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23-24" sheetId="2" state="visible" r:id="rId3"/>
    <sheet name="22-23" sheetId="3" state="visible" r:id="rId4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Only £50704 of this fund is Great Ayton Parish Council money, £29922 is fundraised to attempt to purchase allotment land. Bounce back grant received in 22/23 of £49658.00. payments in 23/24 of contributions towards benches £3780.00</t>
  </si>
  <si>
    <t xml:space="preserve">4 Staff Costs</t>
  </si>
  <si>
    <t xml:space="preserve">5 Loan Interest/Capital Repayment</t>
  </si>
  <si>
    <t xml:space="preserve">6 All Other Payments</t>
  </si>
  <si>
    <t xml:space="preserve">Toilet reburbishment in 22/23 with cost of £85397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Great Ayton Parish Council Accounts 2023/24</t>
  </si>
  <si>
    <t xml:space="preserve">Nominal Code</t>
  </si>
  <si>
    <t xml:space="preserve">Item</t>
  </si>
  <si>
    <t xml:space="preserve">Actual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Variation</t>
  </si>
  <si>
    <t xml:space="preserve">RECEIPTS</t>
  </si>
  <si>
    <t xml:space="preserve">Precept</t>
  </si>
  <si>
    <t xml:space="preserve">Bank Transfers</t>
  </si>
  <si>
    <t xml:space="preserve">Cemetery &amp; Memorials</t>
  </si>
  <si>
    <t xml:space="preserve">Interest Received</t>
  </si>
  <si>
    <t xml:space="preserve">VAT Recovered</t>
  </si>
  <si>
    <t xml:space="preserve">Donations</t>
  </si>
  <si>
    <t xml:space="preserve">Grants from authorities / agencies</t>
  </si>
  <si>
    <t xml:space="preserve">Northern Train Donation banken on behalf of CASV</t>
  </si>
  <si>
    <t xml:space="preserve">Garage rent received</t>
  </si>
  <si>
    <t xml:space="preserve">Donations to Open Spaces, Brighten up Great Ayton</t>
  </si>
  <si>
    <t xml:space="preserve">Annual payment for cutting grass verges (NYCC)</t>
  </si>
  <si>
    <t xml:space="preserve">Wayleave Agreement</t>
  </si>
  <si>
    <t xml:space="preserve">Yatton House Rent</t>
  </si>
  <si>
    <t xml:space="preserve">Allotment Rents</t>
  </si>
  <si>
    <t xml:space="preserve">Income from village events</t>
  </si>
  <si>
    <t xml:space="preserve">Buildings</t>
  </si>
  <si>
    <t xml:space="preserve">TOTAL RECEIPTS</t>
  </si>
  <si>
    <t xml:space="preserve">PAYMENTS</t>
  </si>
  <si>
    <t xml:space="preserve">Cemetery Running Costs (Excl Salaries)</t>
  </si>
  <si>
    <t xml:space="preserve">Cemetery Drains</t>
  </si>
  <si>
    <t xml:space="preserve">Allotments Running Costs (Excl Salaries)</t>
  </si>
  <si>
    <t xml:space="preserve">Allotment Waste Removal </t>
  </si>
  <si>
    <t xml:space="preserve">Allotment Land Rent</t>
  </si>
  <si>
    <t xml:space="preserve">Riverside footpath repairs</t>
  </si>
  <si>
    <t xml:space="preserve">Trees, Planting &amp; Green Spaces</t>
  </si>
  <si>
    <t xml:space="preserve">Cook Family Memorial Garden</t>
  </si>
  <si>
    <t xml:space="preserve">Cook Family Memorial Garden refurbishment</t>
  </si>
  <si>
    <t xml:space="preserve">Cutting Verges &amp; Greens</t>
  </si>
  <si>
    <t xml:space="preserve">Public Conveniences</t>
  </si>
  <si>
    <t xml:space="preserve">River Warden</t>
  </si>
  <si>
    <t xml:space="preserve">Replacement Waterfall Park Memorial Bridge</t>
  </si>
  <si>
    <t xml:space="preserve">Refurbishment of Public WC's</t>
  </si>
  <si>
    <t xml:space="preserve">Play Park repairs &amp; maintenance</t>
  </si>
  <si>
    <t xml:space="preserve">Salaries (Clerk, Janitor, Handyperson, Cemetery, GM Supervisor)</t>
  </si>
  <si>
    <t xml:space="preserve">Vehicle running costs (hire, insurance, road tax)</t>
  </si>
  <si>
    <t xml:space="preserve">Service team machines purchase/service</t>
  </si>
  <si>
    <t xml:space="preserve">General Admin (Inc YLCA Membership) inc workwear, training,electric, website </t>
  </si>
  <si>
    <r>
      <rPr>
        <sz val="11"/>
        <color rgb="FF000000"/>
        <rFont val="Calibri"/>
        <family val="2"/>
      </rPr>
      <t xml:space="preserve">Property Maintenance</t>
    </r>
    <r>
      <rPr>
        <sz val="7"/>
        <color rgb="FF000000"/>
        <rFont val="Calibri"/>
        <family val="2"/>
      </rPr>
      <t xml:space="preserve"> (TIC, Village Hall, tarmac, garage, benches, urinal)</t>
    </r>
  </si>
  <si>
    <t xml:space="preserve">Internal &amp; External Audit</t>
  </si>
  <si>
    <t xml:space="preserve">Insurances (Public / Employers / Property / Assets)</t>
  </si>
  <si>
    <t xml:space="preserve">Chairman's Allowance</t>
  </si>
  <si>
    <t xml:space="preserve">Charities/ local community organisations (S137)</t>
  </si>
  <si>
    <t xml:space="preserve">Expenditure on village events (S145)</t>
  </si>
  <si>
    <t xml:space="preserve">Great Ayton Discovery Centre (S137 Funded)</t>
  </si>
  <si>
    <t xml:space="preserve">Bank Charges</t>
  </si>
  <si>
    <t xml:space="preserve">TOTAL PAYMENTS</t>
  </si>
  <si>
    <t xml:space="preserve">BALANCE (TOTAL RECEIVED - TOTAL PAID)</t>
  </si>
  <si>
    <t xml:space="preserve">TOTAL BANK BALANCES (RESERVES)</t>
  </si>
  <si>
    <t xml:space="preserve">Great Ayton Parish Council Accounts 2022/23</t>
  </si>
  <si>
    <t xml:space="preserve">2021/22</t>
  </si>
  <si>
    <t xml:space="preserve">Bounce Back Funding</t>
  </si>
  <si>
    <t xml:space="preserve">Service team machines purchase</t>
  </si>
  <si>
    <t xml:space="preserve">General Admin (Inc YLCA Membershi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_-\£* #,##0.00_-;&quot;-£&quot;* #,##0.00_-;_-\£* \-??_-;_-@_-"/>
    <numFmt numFmtId="168" formatCode="[$-409]#,##0.00_);[RED]\(#,##0.00\)"/>
    <numFmt numFmtId="169" formatCode="[$-409]m/d/yyyy"/>
    <numFmt numFmtId="170" formatCode="0.00;[RED]0.00"/>
    <numFmt numFmtId="171" formatCode="0%"/>
    <numFmt numFmtId="172" formatCode="@"/>
    <numFmt numFmtId="173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8"/>
      <color rgb="FF808080"/>
      <name val="Calibri"/>
      <family val="2"/>
    </font>
    <font>
      <sz val="10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8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8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8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9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7" borderId="16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9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9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7" borderId="2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7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7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7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9" borderId="2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9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1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6" fillId="0" borderId="25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7" borderId="2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7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29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7" borderId="3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3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7" borderId="34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33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0" fillId="0" borderId="3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9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1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9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1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4" fillId="0" borderId="17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1" fillId="0" borderId="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8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33" xfId="17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8" colorId="64" zoomScale="90" zoomScaleNormal="90" zoomScalePageLayoutView="10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73458</v>
      </c>
      <c r="F11" s="19" t="n">
        <v>3706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110000</v>
      </c>
      <c r="F13" s="19" t="n">
        <v>120000</v>
      </c>
      <c r="G13" s="20" t="n">
        <f aca="false">F13-D13</f>
        <v>10000</v>
      </c>
      <c r="H13" s="23" t="n">
        <f aca="false">IF((D13&gt;F13),(D13-F13)/D13,IF(D13&lt;F13,-(D13-F13)/D13,IF(D13=F13,0)))</f>
        <v>0.090909090909090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5</v>
      </c>
      <c r="B15" s="24"/>
      <c r="C15" s="24"/>
      <c r="D15" s="19" t="n">
        <v>92989</v>
      </c>
      <c r="F15" s="19" t="n">
        <v>80627</v>
      </c>
      <c r="G15" s="20" t="n">
        <f aca="false">F15-D15</f>
        <v>-12362</v>
      </c>
      <c r="H15" s="23" t="n">
        <f aca="false">IF((D15&gt;F15),(D15-F15)/D15,IF(D15&lt;F15,-(D15-F15)/D15,IF(D15=F15,0)))</f>
        <v>0.13294045532267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67533</v>
      </c>
      <c r="F17" s="19" t="n">
        <v>75580</v>
      </c>
      <c r="G17" s="20" t="n">
        <f aca="false">F17-D17</f>
        <v>8047</v>
      </c>
      <c r="H17" s="23" t="n">
        <f aca="false">IF((D17&gt;F17),(D17-F17)/D17,IF(D17&lt;F17,-(D17-F17)/D17,IF(D17=F17,0)))</f>
        <v>0.1191565604963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9</v>
      </c>
      <c r="B21" s="24"/>
      <c r="C21" s="24"/>
      <c r="D21" s="19" t="n">
        <v>171852</v>
      </c>
      <c r="F21" s="19" t="n">
        <v>85196</v>
      </c>
      <c r="G21" s="20" t="n">
        <f aca="false">F21-D21</f>
        <v>-86656</v>
      </c>
      <c r="H21" s="23" t="n">
        <f aca="false">IF((D21&gt;F21),(D21-F21)/D21,IF(D21&lt;F21,-(D21-F21)/D21,IF(D21=F21,0)))</f>
        <v>0.50424784116565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37062</v>
      </c>
      <c r="F23" s="26" t="n">
        <f aca="false">F11+F13+F15-F17-F19-F21</f>
        <v>76913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37063</v>
      </c>
      <c r="F25" s="19" t="n">
        <v>76913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958800</v>
      </c>
      <c r="F27" s="19" t="n">
        <v>986997</v>
      </c>
      <c r="G27" s="20" t="n">
        <f aca="false">F27-D27</f>
        <v>28197</v>
      </c>
      <c r="H27" s="23" t="n">
        <f aca="false">IF((D27&gt;F27),(D27-F27)/D27,IF(D27&lt;F27,-(D27-F27)/D27,IF(D27=F27,0)))</f>
        <v>0.029408635794743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8"/>
  <sheetViews>
    <sheetView showFormulas="false" showGridLines="true" showRowColHeaders="true" showZeros="true" rightToLeft="false" tabSelected="false" showOutlineSymbols="true" defaultGridColor="true" view="normal" topLeftCell="A33" colorId="64" zoomScale="96" zoomScaleNormal="96" zoomScalePageLayoutView="100" workbookViewId="0">
      <selection pane="topLeft" activeCell="Q49" activeCellId="0" sqref="Q4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2.55"/>
    <col collapsed="false" customWidth="true" hidden="false" outlineLevel="0" max="17" min="17" style="0" width="11.32"/>
    <col collapsed="false" customWidth="true" hidden="false" outlineLevel="0" max="19" min="19" style="0" width="14.43"/>
    <col collapsed="false" customWidth="true" hidden="false" outlineLevel="0" max="20" min="20" style="0" width="12.43"/>
  </cols>
  <sheetData>
    <row r="2" customFormat="false" ht="21.6" hidden="false" customHeight="true" outlineLevel="0" collapsed="false">
      <c r="B2" s="30" t="s">
        <v>29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2"/>
      <c r="R2" s="33"/>
    </row>
    <row r="3" customFormat="false" ht="18.6" hidden="false" customHeight="true" outlineLevel="0" collapsed="false">
      <c r="A3" s="34"/>
      <c r="B3" s="35" t="s">
        <v>30</v>
      </c>
      <c r="C3" s="36" t="s">
        <v>31</v>
      </c>
      <c r="D3" s="37" t="s">
        <v>6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9" t="s">
        <v>32</v>
      </c>
      <c r="R3" s="40"/>
    </row>
    <row r="4" customFormat="false" ht="12.6" hidden="false" customHeight="true" outlineLevel="0" collapsed="false">
      <c r="A4" s="34"/>
      <c r="B4" s="35"/>
      <c r="C4" s="36"/>
      <c r="D4" s="41" t="s">
        <v>33</v>
      </c>
      <c r="E4" s="41" t="s">
        <v>34</v>
      </c>
      <c r="F4" s="41" t="s">
        <v>35</v>
      </c>
      <c r="G4" s="41" t="s">
        <v>36</v>
      </c>
      <c r="H4" s="41" t="s">
        <v>37</v>
      </c>
      <c r="I4" s="41" t="s">
        <v>38</v>
      </c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2" t="s">
        <v>44</v>
      </c>
      <c r="P4" s="43"/>
      <c r="Q4" s="39"/>
      <c r="R4" s="44"/>
      <c r="S4" s="42" t="s">
        <v>5</v>
      </c>
      <c r="T4" s="42" t="s">
        <v>45</v>
      </c>
    </row>
    <row r="5" customFormat="false" ht="15" hidden="false" customHeight="false" outlineLevel="0" collapsed="false">
      <c r="A5" s="34"/>
      <c r="B5" s="45"/>
      <c r="C5" s="46" t="s">
        <v>46</v>
      </c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/>
      <c r="Q5" s="50"/>
      <c r="R5" s="51"/>
      <c r="S5" s="52"/>
      <c r="T5" s="52"/>
    </row>
    <row r="6" customFormat="false" ht="14.4" hidden="false" customHeight="false" outlineLevel="0" collapsed="false">
      <c r="A6" s="53"/>
      <c r="B6" s="54" t="n">
        <v>4000</v>
      </c>
      <c r="C6" s="55" t="s">
        <v>47</v>
      </c>
      <c r="D6" s="56" t="n">
        <v>60000</v>
      </c>
      <c r="E6" s="56"/>
      <c r="F6" s="56"/>
      <c r="G6" s="56"/>
      <c r="H6" s="56"/>
      <c r="I6" s="56" t="n">
        <v>60000</v>
      </c>
      <c r="J6" s="56"/>
      <c r="K6" s="56"/>
      <c r="L6" s="56"/>
      <c r="M6" s="56"/>
      <c r="N6" s="56"/>
      <c r="O6" s="56"/>
      <c r="P6" s="57"/>
      <c r="Q6" s="58" t="n">
        <f aca="false">SUM(D6:P6)</f>
        <v>120000</v>
      </c>
      <c r="R6" s="59"/>
      <c r="S6" s="58" t="n">
        <v>110000</v>
      </c>
      <c r="T6" s="60" t="n">
        <f aca="false">SUM(Q6-S6)</f>
        <v>10000</v>
      </c>
    </row>
    <row r="7" customFormat="false" ht="16.2" hidden="false" customHeight="true" outlineLevel="0" collapsed="false">
      <c r="A7" s="53"/>
      <c r="B7" s="61" t="n">
        <v>4001</v>
      </c>
      <c r="C7" s="62" t="s">
        <v>48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4"/>
      <c r="Q7" s="58" t="n">
        <f aca="false">SUM(D7:P7)</f>
        <v>0</v>
      </c>
      <c r="R7" s="59"/>
      <c r="S7" s="65" t="n">
        <v>0</v>
      </c>
      <c r="T7" s="60" t="n">
        <f aca="false">SUM(Q7-S7)</f>
        <v>0</v>
      </c>
    </row>
    <row r="8" customFormat="false" ht="16.8" hidden="false" customHeight="true" outlineLevel="0" collapsed="false">
      <c r="A8" s="53"/>
      <c r="B8" s="61" t="n">
        <v>4009</v>
      </c>
      <c r="C8" s="62" t="s">
        <v>49</v>
      </c>
      <c r="D8" s="63" t="n">
        <v>1760</v>
      </c>
      <c r="E8" s="63" t="n">
        <v>405</v>
      </c>
      <c r="F8" s="63" t="n">
        <v>3365</v>
      </c>
      <c r="G8" s="63" t="n">
        <v>1200</v>
      </c>
      <c r="H8" s="63" t="n">
        <v>1375</v>
      </c>
      <c r="I8" s="63" t="n">
        <v>300</v>
      </c>
      <c r="J8" s="63" t="n">
        <v>190</v>
      </c>
      <c r="K8" s="63" t="n">
        <v>1355</v>
      </c>
      <c r="L8" s="63" t="n">
        <v>2840</v>
      </c>
      <c r="M8" s="63" t="n">
        <v>200</v>
      </c>
      <c r="N8" s="63" t="n">
        <v>1275</v>
      </c>
      <c r="O8" s="63" t="n">
        <v>2540</v>
      </c>
      <c r="P8" s="64"/>
      <c r="Q8" s="58" t="n">
        <f aca="false">SUM(D8:P8)</f>
        <v>16805</v>
      </c>
      <c r="R8" s="59"/>
      <c r="S8" s="65" t="n">
        <v>15192</v>
      </c>
      <c r="T8" s="60" t="n">
        <f aca="false">SUM(Q8-S8)</f>
        <v>1613</v>
      </c>
    </row>
    <row r="9" customFormat="false" ht="13.2" hidden="false" customHeight="true" outlineLevel="0" collapsed="false">
      <c r="A9" s="53"/>
      <c r="B9" s="61" t="n">
        <v>4010</v>
      </c>
      <c r="C9" s="62" t="s">
        <v>50</v>
      </c>
      <c r="D9" s="63"/>
      <c r="E9" s="63"/>
      <c r="F9" s="63"/>
      <c r="G9" s="63"/>
      <c r="H9" s="63"/>
      <c r="I9" s="63" t="n">
        <v>0.4</v>
      </c>
      <c r="J9" s="63"/>
      <c r="K9" s="63" t="n">
        <v>0.09</v>
      </c>
      <c r="L9" s="63" t="n">
        <v>0.16</v>
      </c>
      <c r="M9" s="63"/>
      <c r="N9" s="63"/>
      <c r="O9" s="63" t="n">
        <v>0.19</v>
      </c>
      <c r="P9" s="64"/>
      <c r="Q9" s="58" t="n">
        <f aca="false">SUM(D9:P9)</f>
        <v>0.84</v>
      </c>
      <c r="R9" s="59"/>
      <c r="S9" s="65" t="n">
        <v>116.2</v>
      </c>
      <c r="T9" s="60" t="n">
        <f aca="false">SUM(Q9-S9)</f>
        <v>-115.36</v>
      </c>
    </row>
    <row r="10" customFormat="false" ht="15" hidden="false" customHeight="true" outlineLevel="0" collapsed="false">
      <c r="A10" s="53"/>
      <c r="B10" s="61" t="n">
        <v>4030</v>
      </c>
      <c r="C10" s="62" t="s">
        <v>51</v>
      </c>
      <c r="D10" s="63"/>
      <c r="E10" s="63" t="n">
        <v>19156.95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4"/>
      <c r="Q10" s="58" t="n">
        <f aca="false">SUM(D10:P10)</f>
        <v>19156.95</v>
      </c>
      <c r="R10" s="59"/>
      <c r="S10" s="65" t="n">
        <v>14461.53</v>
      </c>
      <c r="T10" s="60" t="n">
        <f aca="false">SUM(Q10-S10)</f>
        <v>4695.42</v>
      </c>
    </row>
    <row r="11" customFormat="false" ht="11.4" hidden="false" customHeight="true" outlineLevel="0" collapsed="false">
      <c r="A11" s="53"/>
      <c r="B11" s="61" t="n">
        <v>4040</v>
      </c>
      <c r="C11" s="62" t="s">
        <v>52</v>
      </c>
      <c r="D11" s="63"/>
      <c r="E11" s="63"/>
      <c r="F11" s="63" t="n">
        <v>500</v>
      </c>
      <c r="G11" s="63"/>
      <c r="H11" s="63" t="n">
        <v>550</v>
      </c>
      <c r="I11" s="63"/>
      <c r="J11" s="63" t="n">
        <v>1000</v>
      </c>
      <c r="K11" s="63" t="n">
        <v>1300</v>
      </c>
      <c r="L11" s="63" t="n">
        <v>732.13</v>
      </c>
      <c r="M11" s="63"/>
      <c r="N11" s="63"/>
      <c r="O11" s="63" t="n">
        <v>730</v>
      </c>
      <c r="P11" s="64"/>
      <c r="Q11" s="58" t="n">
        <f aca="false">SUM(D11:P11)</f>
        <v>4812.13</v>
      </c>
      <c r="R11" s="59"/>
      <c r="S11" s="65" t="n">
        <v>661.51</v>
      </c>
      <c r="T11" s="60" t="n">
        <f aca="false">SUM(Q11-S11)</f>
        <v>4150.62</v>
      </c>
    </row>
    <row r="12" s="72" customFormat="true" ht="15.6" hidden="false" customHeight="true" outlineLevel="0" collapsed="false">
      <c r="A12" s="66"/>
      <c r="B12" s="67" t="n">
        <v>4041</v>
      </c>
      <c r="C12" s="68" t="s">
        <v>53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0"/>
      <c r="Q12" s="58" t="n">
        <f aca="false">SUM(D12:P12)</f>
        <v>0</v>
      </c>
      <c r="R12" s="59"/>
      <c r="S12" s="71" t="n">
        <v>49658</v>
      </c>
      <c r="T12" s="60" t="n">
        <f aca="false">SUM(Q12-S12)</f>
        <v>-49658</v>
      </c>
    </row>
    <row r="13" customFormat="false" ht="15.6" hidden="false" customHeight="true" outlineLevel="0" collapsed="false">
      <c r="A13" s="53"/>
      <c r="B13" s="61" t="n">
        <v>4042</v>
      </c>
      <c r="C13" s="62" t="s">
        <v>54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4"/>
      <c r="Q13" s="58" t="n">
        <f aca="false">SUM(D13:P13)</f>
        <v>0</v>
      </c>
      <c r="R13" s="59"/>
      <c r="S13" s="65" t="n">
        <v>3147.23</v>
      </c>
      <c r="T13" s="60" t="n">
        <f aca="false">SUM(Q13-S13)</f>
        <v>-3147.23</v>
      </c>
    </row>
    <row r="14" customFormat="false" ht="15.6" hidden="false" customHeight="true" outlineLevel="0" collapsed="false">
      <c r="A14" s="53"/>
      <c r="B14" s="61" t="n">
        <v>4099</v>
      </c>
      <c r="C14" s="62" t="s">
        <v>55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4"/>
      <c r="Q14" s="58" t="n">
        <f aca="false">SUM(D14:P14)</f>
        <v>0</v>
      </c>
      <c r="R14" s="59"/>
      <c r="S14" s="65" t="n">
        <v>500</v>
      </c>
      <c r="T14" s="60" t="n">
        <f aca="false">SUM(Q14-S14)</f>
        <v>-500</v>
      </c>
    </row>
    <row r="15" customFormat="false" ht="15" hidden="false" customHeight="true" outlineLevel="0" collapsed="false">
      <c r="A15" s="53"/>
      <c r="B15" s="61" t="n">
        <v>4100</v>
      </c>
      <c r="C15" s="62" t="s">
        <v>56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58" t="n">
        <f aca="false">SUM(D15:P15)</f>
        <v>0</v>
      </c>
      <c r="R15" s="59"/>
      <c r="S15" s="65" t="n">
        <v>0</v>
      </c>
      <c r="T15" s="60" t="n">
        <f aca="false">SUM(Q15-S15)</f>
        <v>0</v>
      </c>
    </row>
    <row r="16" customFormat="false" ht="14.4" hidden="false" customHeight="false" outlineLevel="0" collapsed="false">
      <c r="A16" s="53"/>
      <c r="B16" s="61" t="n">
        <v>4110</v>
      </c>
      <c r="C16" s="62" t="s">
        <v>57</v>
      </c>
      <c r="D16" s="63"/>
      <c r="E16" s="63"/>
      <c r="F16" s="63"/>
      <c r="G16" s="63"/>
      <c r="H16" s="63" t="n">
        <v>1452.23</v>
      </c>
      <c r="I16" s="63"/>
      <c r="J16" s="63"/>
      <c r="K16" s="63"/>
      <c r="L16" s="63"/>
      <c r="M16" s="63"/>
      <c r="N16" s="63"/>
      <c r="O16" s="63"/>
      <c r="P16" s="64"/>
      <c r="Q16" s="58" t="n">
        <f aca="false">SUM(D16:P16)</f>
        <v>1452.23</v>
      </c>
      <c r="R16" s="59"/>
      <c r="S16" s="65" t="n">
        <v>1355.74</v>
      </c>
      <c r="T16" s="60" t="n">
        <f aca="false">SUM(Q16-S16)</f>
        <v>96.49</v>
      </c>
    </row>
    <row r="17" customFormat="false" ht="16.2" hidden="false" customHeight="true" outlineLevel="0" collapsed="false">
      <c r="A17" s="53"/>
      <c r="B17" s="61" t="n">
        <v>4111</v>
      </c>
      <c r="C17" s="62" t="s">
        <v>58</v>
      </c>
      <c r="D17" s="63"/>
      <c r="E17" s="63"/>
      <c r="F17" s="63" t="n">
        <v>17.25</v>
      </c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58" t="n">
        <f aca="false">SUM(D17:P17)</f>
        <v>17.25</v>
      </c>
      <c r="R17" s="59"/>
      <c r="S17" s="65" t="n">
        <v>17.25</v>
      </c>
      <c r="T17" s="60" t="n">
        <f aca="false">SUM(Q17-S17)</f>
        <v>0</v>
      </c>
    </row>
    <row r="18" customFormat="false" ht="16.2" hidden="false" customHeight="true" outlineLevel="0" collapsed="false">
      <c r="A18" s="53"/>
      <c r="B18" s="61" t="n">
        <v>4200</v>
      </c>
      <c r="C18" s="62" t="s">
        <v>59</v>
      </c>
      <c r="D18" s="63"/>
      <c r="E18" s="63"/>
      <c r="F18" s="63"/>
      <c r="G18" s="63"/>
      <c r="H18" s="63"/>
      <c r="I18" s="63"/>
      <c r="J18" s="63"/>
      <c r="K18" s="63"/>
      <c r="L18" s="63"/>
      <c r="M18" s="63" t="n">
        <v>500</v>
      </c>
      <c r="N18" s="63"/>
      <c r="O18" s="63"/>
      <c r="P18" s="64"/>
      <c r="Q18" s="58" t="n">
        <f aca="false">SUM(D18:P18)</f>
        <v>500</v>
      </c>
      <c r="R18" s="59"/>
      <c r="S18" s="65" t="n">
        <v>500</v>
      </c>
      <c r="T18" s="60" t="n">
        <f aca="false">SUM(Q18-S18)</f>
        <v>0</v>
      </c>
    </row>
    <row r="19" customFormat="false" ht="16.8" hidden="false" customHeight="true" outlineLevel="0" collapsed="false">
      <c r="A19" s="53"/>
      <c r="B19" s="61" t="n">
        <v>4320</v>
      </c>
      <c r="C19" s="62" t="s">
        <v>60</v>
      </c>
      <c r="D19" s="63"/>
      <c r="E19" s="63"/>
      <c r="F19" s="63"/>
      <c r="G19" s="63"/>
      <c r="H19" s="63"/>
      <c r="I19" s="63"/>
      <c r="J19" s="63" t="n">
        <v>6816.43</v>
      </c>
      <c r="K19" s="63" t="n">
        <v>393.75</v>
      </c>
      <c r="L19" s="63"/>
      <c r="M19" s="63" t="n">
        <v>105</v>
      </c>
      <c r="N19" s="63"/>
      <c r="O19" s="63"/>
      <c r="P19" s="64"/>
      <c r="Q19" s="58" t="n">
        <f aca="false">SUM(D19:P19)</f>
        <v>7315.18</v>
      </c>
      <c r="R19" s="59"/>
      <c r="S19" s="65" t="n">
        <v>7078</v>
      </c>
      <c r="T19" s="60" t="n">
        <f aca="false">SUM(Q19-S19)</f>
        <v>237.18</v>
      </c>
    </row>
    <row r="20" customFormat="false" ht="15" hidden="false" customHeight="true" outlineLevel="0" collapsed="false">
      <c r="A20" s="53"/>
      <c r="B20" s="61" t="n">
        <v>4325</v>
      </c>
      <c r="C20" s="62" t="s">
        <v>61</v>
      </c>
      <c r="D20" s="63" t="n">
        <v>100</v>
      </c>
      <c r="E20" s="63" t="n">
        <v>270</v>
      </c>
      <c r="F20" s="63" t="n">
        <v>275</v>
      </c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58" t="n">
        <f aca="false">SUM(D20:P20)</f>
        <v>645</v>
      </c>
      <c r="R20" s="59"/>
      <c r="S20" s="65" t="n">
        <v>302</v>
      </c>
      <c r="T20" s="60" t="n">
        <f aca="false">SUM(Q20-S20)</f>
        <v>343</v>
      </c>
    </row>
    <row r="21" customFormat="false" ht="14.4" hidden="false" customHeight="false" outlineLevel="0" collapsed="false">
      <c r="A21" s="53"/>
      <c r="B21" s="61" t="n">
        <v>5061.1</v>
      </c>
      <c r="C21" s="73" t="s">
        <v>6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58" t="n">
        <f aca="false">SUM(D21:P21)</f>
        <v>0</v>
      </c>
      <c r="R21" s="59"/>
      <c r="S21" s="65" t="n">
        <v>0</v>
      </c>
      <c r="T21" s="60" t="n">
        <f aca="false">SUM(Q21-S21)</f>
        <v>0</v>
      </c>
    </row>
    <row r="22" customFormat="false" ht="15" hidden="false" customHeight="false" outlineLevel="0" collapsed="false">
      <c r="A22" s="53"/>
      <c r="B22" s="74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9"/>
      <c r="R22" s="59"/>
      <c r="S22" s="79"/>
      <c r="T22" s="60"/>
    </row>
    <row r="23" customFormat="false" ht="16.2" hidden="false" customHeight="true" outlineLevel="0" collapsed="false">
      <c r="A23" s="53"/>
      <c r="B23" s="80"/>
      <c r="C23" s="81" t="s">
        <v>63</v>
      </c>
      <c r="D23" s="82" t="n">
        <f aca="false">SUM(D6:D22)</f>
        <v>61860</v>
      </c>
      <c r="E23" s="82" t="n">
        <f aca="false">SUM(E6:E22)</f>
        <v>19831.95</v>
      </c>
      <c r="F23" s="82" t="n">
        <f aca="false">SUM(F6:F22)</f>
        <v>4157.25</v>
      </c>
      <c r="G23" s="82" t="n">
        <f aca="false">SUM(G6:G22)</f>
        <v>1200</v>
      </c>
      <c r="H23" s="82" t="n">
        <f aca="false">SUM(H6:H22)</f>
        <v>3377.23</v>
      </c>
      <c r="I23" s="82" t="n">
        <f aca="false">SUM(I6:I22)</f>
        <v>60300.4</v>
      </c>
      <c r="J23" s="82" t="n">
        <f aca="false">SUM(J6:J22)</f>
        <v>8006.43</v>
      </c>
      <c r="K23" s="82" t="n">
        <f aca="false">SUM(K6:K22)</f>
        <v>3048.84</v>
      </c>
      <c r="L23" s="82" t="n">
        <f aca="false">SUM(L6:L22)</f>
        <v>3572.29</v>
      </c>
      <c r="M23" s="82" t="n">
        <f aca="false">SUM(M6:M22)</f>
        <v>805</v>
      </c>
      <c r="N23" s="82" t="n">
        <f aca="false">SUM(N6:N22)</f>
        <v>1275</v>
      </c>
      <c r="O23" s="82" t="n">
        <f aca="false">SUM(O6:O22)</f>
        <v>3270.19</v>
      </c>
      <c r="P23" s="83"/>
      <c r="Q23" s="84" t="n">
        <f aca="false">SUM(Q6:Q22)</f>
        <v>170704.58</v>
      </c>
      <c r="R23" s="59"/>
      <c r="S23" s="84" t="n">
        <f aca="false">SUM(S6:S22)</f>
        <v>202989.46</v>
      </c>
      <c r="T23" s="85" t="n">
        <f aca="false">SUM(Q23-S23)</f>
        <v>-32284.88</v>
      </c>
    </row>
    <row r="24" customFormat="false" ht="13.8" hidden="false" customHeight="true" outlineLevel="0" collapsed="false">
      <c r="A24" s="53"/>
      <c r="B24" s="45"/>
      <c r="C24" s="86" t="s">
        <v>64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50"/>
      <c r="R24" s="59"/>
      <c r="S24" s="87"/>
      <c r="T24" s="88"/>
    </row>
    <row r="25" customFormat="false" ht="17.4" hidden="false" customHeight="true" outlineLevel="0" collapsed="false">
      <c r="A25" s="53"/>
      <c r="B25" s="61" t="n">
        <v>5000</v>
      </c>
      <c r="C25" s="62" t="s">
        <v>65</v>
      </c>
      <c r="D25" s="89" t="n">
        <v>2072</v>
      </c>
      <c r="E25" s="89" t="n">
        <v>522.39</v>
      </c>
      <c r="F25" s="89" t="n">
        <v>573.94</v>
      </c>
      <c r="G25" s="89" t="n">
        <v>1321.45</v>
      </c>
      <c r="H25" s="89" t="n">
        <v>294.92</v>
      </c>
      <c r="I25" s="89" t="n">
        <v>137.26</v>
      </c>
      <c r="J25" s="89" t="n">
        <v>1066.38</v>
      </c>
      <c r="K25" s="89" t="n">
        <v>962.58</v>
      </c>
      <c r="L25" s="89" t="n">
        <v>508.72</v>
      </c>
      <c r="M25" s="89" t="n">
        <v>130.94</v>
      </c>
      <c r="N25" s="89" t="n">
        <v>1150.05</v>
      </c>
      <c r="O25" s="89" t="n">
        <v>1154.63</v>
      </c>
      <c r="P25" s="70"/>
      <c r="Q25" s="90" t="n">
        <f aca="false">SUM(D25:P25)</f>
        <v>9895.26</v>
      </c>
      <c r="R25" s="91"/>
      <c r="S25" s="90" t="n">
        <v>-10794.86</v>
      </c>
      <c r="T25" s="60" t="n">
        <f aca="false">+Q25+S25</f>
        <v>-899.6</v>
      </c>
    </row>
    <row r="26" customFormat="false" ht="16.8" hidden="false" customHeight="true" outlineLevel="0" collapsed="false">
      <c r="A26" s="53"/>
      <c r="B26" s="61" t="n">
        <v>5000.1</v>
      </c>
      <c r="C26" s="62" t="s">
        <v>66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70"/>
      <c r="Q26" s="90" t="n">
        <f aca="false">SUM(D26:P26)</f>
        <v>0</v>
      </c>
      <c r="R26" s="91"/>
      <c r="S26" s="90"/>
      <c r="T26" s="60" t="n">
        <f aca="false">+Q26+S26</f>
        <v>0</v>
      </c>
    </row>
    <row r="27" customFormat="false" ht="17.4" hidden="false" customHeight="true" outlineLevel="0" collapsed="false">
      <c r="A27" s="53"/>
      <c r="B27" s="61" t="n">
        <v>5010</v>
      </c>
      <c r="C27" s="62" t="s">
        <v>67</v>
      </c>
      <c r="D27" s="89"/>
      <c r="E27" s="89"/>
      <c r="F27" s="89" t="n">
        <v>658.91</v>
      </c>
      <c r="G27" s="89" t="n">
        <v>36.78</v>
      </c>
      <c r="H27" s="89" t="n">
        <v>50.36</v>
      </c>
      <c r="I27" s="89" t="n">
        <v>749.94</v>
      </c>
      <c r="J27" s="89" t="n">
        <v>18.4</v>
      </c>
      <c r="K27" s="89" t="n">
        <v>151.77</v>
      </c>
      <c r="L27" s="89" t="n">
        <v>246.71</v>
      </c>
      <c r="M27" s="89" t="n">
        <v>900</v>
      </c>
      <c r="N27" s="89"/>
      <c r="O27" s="89" t="n">
        <v>977.09</v>
      </c>
      <c r="P27" s="70"/>
      <c r="Q27" s="90" t="n">
        <f aca="false">SUM(D27:P27)</f>
        <v>3789.96</v>
      </c>
      <c r="R27" s="91"/>
      <c r="S27" s="90" t="n">
        <v>-2401.63</v>
      </c>
      <c r="T27" s="60" t="n">
        <f aca="false">+Q27+S27</f>
        <v>1388.33</v>
      </c>
    </row>
    <row r="28" customFormat="false" ht="16.2" hidden="false" customHeight="true" outlineLevel="0" collapsed="false">
      <c r="A28" s="53"/>
      <c r="B28" s="61" t="n">
        <v>5010.1</v>
      </c>
      <c r="C28" s="62" t="s">
        <v>68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70"/>
      <c r="Q28" s="90" t="n">
        <f aca="false">SUM(D28:P28)</f>
        <v>0</v>
      </c>
      <c r="R28" s="91"/>
      <c r="S28" s="90" t="n">
        <v>0</v>
      </c>
      <c r="T28" s="60" t="n">
        <f aca="false">+Q28+S28</f>
        <v>0</v>
      </c>
    </row>
    <row r="29" customFormat="false" ht="16.2" hidden="false" customHeight="true" outlineLevel="0" collapsed="false">
      <c r="A29" s="53"/>
      <c r="B29" s="61" t="n">
        <v>5011</v>
      </c>
      <c r="C29" s="62" t="s">
        <v>69</v>
      </c>
      <c r="D29" s="89"/>
      <c r="E29" s="89" t="n">
        <v>500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70"/>
      <c r="Q29" s="90" t="n">
        <f aca="false">SUM(D29:P29)</f>
        <v>500</v>
      </c>
      <c r="R29" s="91"/>
      <c r="S29" s="90" t="n">
        <v>0</v>
      </c>
      <c r="T29" s="60" t="n">
        <f aca="false">+Q29+S29</f>
        <v>500</v>
      </c>
    </row>
    <row r="30" customFormat="false" ht="15" hidden="false" customHeight="true" outlineLevel="0" collapsed="false">
      <c r="A30" s="53"/>
      <c r="B30" s="61" t="n">
        <v>5015</v>
      </c>
      <c r="C30" s="62" t="s">
        <v>70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70"/>
      <c r="Q30" s="90" t="n">
        <f aca="false">SUM(D30:P30)</f>
        <v>0</v>
      </c>
      <c r="R30" s="91"/>
      <c r="S30" s="90" t="n">
        <v>0</v>
      </c>
      <c r="T30" s="60" t="n">
        <f aca="false">+Q30+S30</f>
        <v>0</v>
      </c>
    </row>
    <row r="31" customFormat="false" ht="15.6" hidden="false" customHeight="true" outlineLevel="0" collapsed="false">
      <c r="A31" s="53"/>
      <c r="B31" s="61" t="n">
        <v>5020</v>
      </c>
      <c r="C31" s="62" t="s">
        <v>71</v>
      </c>
      <c r="D31" s="89"/>
      <c r="E31" s="89" t="n">
        <v>7.98</v>
      </c>
      <c r="F31" s="89" t="n">
        <v>408</v>
      </c>
      <c r="G31" s="89" t="n">
        <v>26.87</v>
      </c>
      <c r="H31" s="89"/>
      <c r="I31" s="89" t="n">
        <v>18.47</v>
      </c>
      <c r="J31" s="89" t="n">
        <v>1796.99</v>
      </c>
      <c r="K31" s="89"/>
      <c r="L31" s="89"/>
      <c r="M31" s="89" t="n">
        <v>364.13</v>
      </c>
      <c r="N31" s="89" t="n">
        <v>38.71</v>
      </c>
      <c r="O31" s="89" t="n">
        <v>5.5</v>
      </c>
      <c r="P31" s="70"/>
      <c r="Q31" s="90" t="n">
        <f aca="false">SUM(D31:P31)</f>
        <v>2666.65</v>
      </c>
      <c r="R31" s="91"/>
      <c r="S31" s="90" t="n">
        <v>-17351.41</v>
      </c>
      <c r="T31" s="60" t="n">
        <f aca="false">+Q31+S31</f>
        <v>-14684.76</v>
      </c>
    </row>
    <row r="32" customFormat="false" ht="16.2" hidden="false" customHeight="true" outlineLevel="0" collapsed="false">
      <c r="A32" s="53"/>
      <c r="B32" s="61" t="n">
        <v>5022</v>
      </c>
      <c r="C32" s="62" t="s">
        <v>72</v>
      </c>
      <c r="D32" s="89" t="n">
        <v>13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70"/>
      <c r="Q32" s="90" t="n">
        <f aca="false">SUM(D32:P32)</f>
        <v>132</v>
      </c>
      <c r="R32" s="91"/>
      <c r="S32" s="90" t="n">
        <v>-114</v>
      </c>
      <c r="T32" s="60" t="n">
        <f aca="false">+Q32+S32</f>
        <v>18</v>
      </c>
    </row>
    <row r="33" customFormat="false" ht="15.6" hidden="false" customHeight="true" outlineLevel="0" collapsed="false">
      <c r="A33" s="53"/>
      <c r="B33" s="61" t="n">
        <v>5023</v>
      </c>
      <c r="C33" s="62" t="s">
        <v>73</v>
      </c>
      <c r="D33" s="89"/>
      <c r="E33" s="89"/>
      <c r="F33" s="89"/>
      <c r="G33" s="89"/>
      <c r="H33" s="89" t="n">
        <v>27.31</v>
      </c>
      <c r="I33" s="89"/>
      <c r="J33" s="89"/>
      <c r="K33" s="89"/>
      <c r="L33" s="89"/>
      <c r="M33" s="89"/>
      <c r="N33" s="89"/>
      <c r="O33" s="89"/>
      <c r="P33" s="70"/>
      <c r="Q33" s="90" t="n">
        <f aca="false">SUM(D33:P33)</f>
        <v>27.31</v>
      </c>
      <c r="R33" s="91"/>
      <c r="S33" s="90" t="n">
        <v>0</v>
      </c>
      <c r="T33" s="60" t="n">
        <f aca="false">+Q33+S33</f>
        <v>27.31</v>
      </c>
    </row>
    <row r="34" customFormat="false" ht="14.4" hidden="false" customHeight="true" outlineLevel="0" collapsed="false">
      <c r="A34" s="53"/>
      <c r="B34" s="61" t="n">
        <v>5025</v>
      </c>
      <c r="C34" s="62" t="s">
        <v>74</v>
      </c>
      <c r="D34" s="89" t="n">
        <v>2243.08</v>
      </c>
      <c r="E34" s="89" t="n">
        <v>978</v>
      </c>
      <c r="F34" s="89" t="n">
        <v>1008.2</v>
      </c>
      <c r="G34" s="89" t="n">
        <v>978</v>
      </c>
      <c r="H34" s="89" t="n">
        <v>951.2</v>
      </c>
      <c r="I34" s="89" t="n">
        <v>986</v>
      </c>
      <c r="J34" s="89" t="n">
        <v>920</v>
      </c>
      <c r="K34" s="89" t="n">
        <v>920</v>
      </c>
      <c r="L34" s="89" t="n">
        <v>920</v>
      </c>
      <c r="M34" s="89" t="n">
        <v>949.2</v>
      </c>
      <c r="N34" s="89" t="n">
        <v>920</v>
      </c>
      <c r="O34" s="89" t="n">
        <v>920</v>
      </c>
      <c r="P34" s="70"/>
      <c r="Q34" s="90" t="n">
        <f aca="false">SUM(D34:P34)</f>
        <v>12693.68</v>
      </c>
      <c r="R34" s="91"/>
      <c r="S34" s="90" t="n">
        <v>0</v>
      </c>
      <c r="T34" s="60" t="n">
        <f aca="false">+Q34+S34</f>
        <v>12693.68</v>
      </c>
    </row>
    <row r="35" customFormat="false" ht="15" hidden="false" customHeight="true" outlineLevel="0" collapsed="false">
      <c r="A35" s="53"/>
      <c r="B35" s="61" t="n">
        <v>5030</v>
      </c>
      <c r="C35" s="62" t="s">
        <v>75</v>
      </c>
      <c r="D35" s="89" t="n">
        <v>1197.77</v>
      </c>
      <c r="E35" s="89" t="n">
        <v>71.98</v>
      </c>
      <c r="F35" s="89" t="n">
        <v>960.64</v>
      </c>
      <c r="G35" s="89" t="n">
        <v>115.64</v>
      </c>
      <c r="H35" s="89" t="n">
        <v>118.78</v>
      </c>
      <c r="I35" s="89" t="n">
        <v>270.72</v>
      </c>
      <c r="J35" s="89" t="n">
        <v>136.72</v>
      </c>
      <c r="K35" s="89" t="n">
        <v>864.47</v>
      </c>
      <c r="L35" s="89" t="n">
        <v>253.04</v>
      </c>
      <c r="M35" s="89" t="n">
        <v>110.96</v>
      </c>
      <c r="N35" s="89" t="n">
        <v>8.33</v>
      </c>
      <c r="O35" s="89" t="n">
        <v>345.74</v>
      </c>
      <c r="P35" s="70"/>
      <c r="Q35" s="90" t="n">
        <f aca="false">SUM(D35:P35)</f>
        <v>4454.79</v>
      </c>
      <c r="R35" s="91"/>
      <c r="S35" s="90" t="n">
        <v>-4094.63</v>
      </c>
      <c r="T35" s="60" t="n">
        <f aca="false">+Q35+S35</f>
        <v>360.159999999999</v>
      </c>
    </row>
    <row r="36" customFormat="false" ht="14.4" hidden="false" customHeight="true" outlineLevel="0" collapsed="false">
      <c r="A36" s="53"/>
      <c r="B36" s="61" t="n">
        <v>5035</v>
      </c>
      <c r="C36" s="62" t="s">
        <v>76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70"/>
      <c r="Q36" s="90" t="n">
        <f aca="false">SUM(D36:P36)</f>
        <v>0</v>
      </c>
      <c r="R36" s="91"/>
      <c r="S36" s="90" t="n">
        <v>0</v>
      </c>
      <c r="T36" s="60" t="n">
        <f aca="false">+Q36+S36</f>
        <v>0</v>
      </c>
    </row>
    <row r="37" customFormat="false" ht="15" hidden="false" customHeight="true" outlineLevel="0" collapsed="false">
      <c r="A37" s="53"/>
      <c r="B37" s="61" t="n">
        <v>5038</v>
      </c>
      <c r="C37" s="62" t="s">
        <v>7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70"/>
      <c r="Q37" s="90" t="n">
        <f aca="false">SUM(D37:P37)</f>
        <v>0</v>
      </c>
      <c r="R37" s="91"/>
      <c r="S37" s="90" t="n">
        <v>-3295.2</v>
      </c>
      <c r="T37" s="60" t="n">
        <f aca="false">+Q37+S37</f>
        <v>-3295.2</v>
      </c>
    </row>
    <row r="38" customFormat="false" ht="15" hidden="false" customHeight="true" outlineLevel="0" collapsed="false">
      <c r="A38" s="92"/>
      <c r="B38" s="93" t="n">
        <v>5040</v>
      </c>
      <c r="C38" s="94" t="s">
        <v>78</v>
      </c>
      <c r="D38" s="95" t="n">
        <v>2130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70"/>
      <c r="Q38" s="90" t="n">
        <f aca="false">SUM(D38:P38)</f>
        <v>2130</v>
      </c>
      <c r="R38" s="96"/>
      <c r="S38" s="97" t="n">
        <v>-85397.332</v>
      </c>
      <c r="T38" s="60" t="n">
        <f aca="false">+Q38+S38</f>
        <v>-83267.332</v>
      </c>
    </row>
    <row r="39" customFormat="false" ht="14.4" hidden="false" customHeight="false" outlineLevel="0" collapsed="false">
      <c r="A39" s="53"/>
      <c r="B39" s="61" t="n">
        <v>5045</v>
      </c>
      <c r="C39" s="62" t="s">
        <v>79</v>
      </c>
      <c r="D39" s="89"/>
      <c r="E39" s="89"/>
      <c r="F39" s="89" t="n">
        <v>2.34</v>
      </c>
      <c r="G39" s="89"/>
      <c r="H39" s="89"/>
      <c r="I39" s="89" t="n">
        <v>121</v>
      </c>
      <c r="J39" s="89"/>
      <c r="K39" s="89"/>
      <c r="L39" s="89"/>
      <c r="M39" s="89"/>
      <c r="N39" s="89"/>
      <c r="O39" s="89"/>
      <c r="P39" s="70"/>
      <c r="Q39" s="90" t="n">
        <f aca="false">SUM(D39:P39)</f>
        <v>123.34</v>
      </c>
      <c r="R39" s="91"/>
      <c r="S39" s="90" t="n">
        <v>-105</v>
      </c>
      <c r="T39" s="60" t="n">
        <f aca="false">+Q39+S39</f>
        <v>18.34</v>
      </c>
    </row>
    <row r="40" customFormat="false" ht="24" hidden="false" customHeight="true" outlineLevel="0" collapsed="false">
      <c r="A40" s="53"/>
      <c r="B40" s="61" t="n">
        <v>5050</v>
      </c>
      <c r="C40" s="62" t="s">
        <v>80</v>
      </c>
      <c r="D40" s="89" t="n">
        <v>15242.74</v>
      </c>
      <c r="E40" s="89"/>
      <c r="F40" s="89"/>
      <c r="G40" s="89"/>
      <c r="H40" s="89" t="n">
        <v>18608.03</v>
      </c>
      <c r="I40" s="89"/>
      <c r="J40" s="89" t="n">
        <v>18846.31</v>
      </c>
      <c r="K40" s="89"/>
      <c r="L40" s="89"/>
      <c r="M40" s="89" t="n">
        <v>22967.51</v>
      </c>
      <c r="N40" s="89"/>
      <c r="O40" s="89"/>
      <c r="P40" s="70"/>
      <c r="Q40" s="90" t="n">
        <f aca="false">SUM(D40:P40)</f>
        <v>75664.59</v>
      </c>
      <c r="R40" s="91"/>
      <c r="S40" s="90" t="n">
        <v>-67533.23</v>
      </c>
      <c r="T40" s="60" t="n">
        <f aca="false">+Q40+S40</f>
        <v>8131.36</v>
      </c>
    </row>
    <row r="41" customFormat="false" ht="15" hidden="false" customHeight="true" outlineLevel="0" collapsed="false">
      <c r="A41" s="53"/>
      <c r="B41" s="61" t="n">
        <v>5055</v>
      </c>
      <c r="C41" s="62" t="s">
        <v>81</v>
      </c>
      <c r="D41" s="89" t="n">
        <v>1555.41</v>
      </c>
      <c r="E41" s="89" t="n">
        <v>739.2</v>
      </c>
      <c r="F41" s="89" t="n">
        <v>802.2</v>
      </c>
      <c r="G41" s="89" t="n">
        <v>804.2</v>
      </c>
      <c r="H41" s="89" t="n">
        <v>784.6</v>
      </c>
      <c r="I41" s="89" t="n">
        <v>781.2</v>
      </c>
      <c r="J41" s="89" t="n">
        <v>739.2</v>
      </c>
      <c r="K41" s="89" t="n">
        <v>1496.61</v>
      </c>
      <c r="L41" s="89" t="n">
        <v>739.2</v>
      </c>
      <c r="M41" s="89" t="n">
        <v>779.21</v>
      </c>
      <c r="N41" s="89" t="n">
        <v>972.81</v>
      </c>
      <c r="O41" s="89" t="n">
        <v>739.2</v>
      </c>
      <c r="P41" s="70"/>
      <c r="Q41" s="90" t="n">
        <f aca="false">SUM(D41:P41)</f>
        <v>10933.04</v>
      </c>
      <c r="R41" s="91"/>
      <c r="S41" s="90" t="n">
        <v>-9218.65</v>
      </c>
      <c r="T41" s="60" t="n">
        <f aca="false">+Q41+S41</f>
        <v>1714.39</v>
      </c>
    </row>
    <row r="42" customFormat="false" ht="14.4" hidden="false" customHeight="false" outlineLevel="0" collapsed="false">
      <c r="A42" s="53"/>
      <c r="B42" s="61" t="n">
        <v>5056</v>
      </c>
      <c r="C42" s="62" t="s">
        <v>82</v>
      </c>
      <c r="D42" s="89"/>
      <c r="E42" s="89"/>
      <c r="F42" s="89"/>
      <c r="G42" s="89" t="n">
        <v>16.99</v>
      </c>
      <c r="H42" s="89"/>
      <c r="I42" s="89"/>
      <c r="J42" s="89"/>
      <c r="K42" s="89"/>
      <c r="L42" s="89" t="n">
        <v>256.49</v>
      </c>
      <c r="M42" s="89"/>
      <c r="N42" s="89"/>
      <c r="O42" s="89"/>
      <c r="P42" s="70"/>
      <c r="Q42" s="90" t="n">
        <f aca="false">SUM(D42:P42)</f>
        <v>273.48</v>
      </c>
      <c r="R42" s="91"/>
      <c r="S42" s="90" t="n">
        <v>-2710</v>
      </c>
      <c r="T42" s="60" t="n">
        <f aca="false">+Q42+S42</f>
        <v>-2436.52</v>
      </c>
    </row>
    <row r="43" customFormat="false" ht="28.2" hidden="false" customHeight="true" outlineLevel="0" collapsed="false">
      <c r="A43" s="53"/>
      <c r="B43" s="61" t="n">
        <v>5060</v>
      </c>
      <c r="C43" s="62" t="s">
        <v>83</v>
      </c>
      <c r="D43" s="89" t="n">
        <v>1091.46</v>
      </c>
      <c r="E43" s="89" t="n">
        <v>61.99</v>
      </c>
      <c r="F43" s="89" t="n">
        <v>60.29</v>
      </c>
      <c r="G43" s="89" t="n">
        <v>505.77</v>
      </c>
      <c r="H43" s="89" t="n">
        <v>77.28</v>
      </c>
      <c r="I43" s="89" t="n">
        <v>656.38</v>
      </c>
      <c r="J43" s="89" t="n">
        <v>406.25</v>
      </c>
      <c r="K43" s="89" t="n">
        <v>158.97</v>
      </c>
      <c r="L43" s="89" t="n">
        <v>44.46</v>
      </c>
      <c r="M43" s="89" t="n">
        <v>75.2</v>
      </c>
      <c r="N43" s="89" t="n">
        <v>120.53</v>
      </c>
      <c r="O43" s="89" t="n">
        <v>355.03</v>
      </c>
      <c r="P43" s="70"/>
      <c r="Q43" s="90" t="n">
        <f aca="false">SUM(D43:P43)</f>
        <v>3613.61</v>
      </c>
      <c r="R43" s="91"/>
      <c r="S43" s="90" t="n">
        <v>-3142.16</v>
      </c>
      <c r="T43" s="60" t="n">
        <f aca="false">+Q43+S43</f>
        <v>471.45</v>
      </c>
    </row>
    <row r="44" customFormat="false" ht="14.4" hidden="false" customHeight="false" outlineLevel="0" collapsed="false">
      <c r="A44" s="53"/>
      <c r="B44" s="61" t="n">
        <v>5061</v>
      </c>
      <c r="C44" s="62" t="s">
        <v>84</v>
      </c>
      <c r="D44" s="89" t="n">
        <v>1044.74</v>
      </c>
      <c r="E44" s="89"/>
      <c r="F44" s="89" t="n">
        <v>388.51</v>
      </c>
      <c r="G44" s="89" t="n">
        <v>565</v>
      </c>
      <c r="H44" s="89" t="n">
        <v>60</v>
      </c>
      <c r="I44" s="89"/>
      <c r="J44" s="89" t="n">
        <v>648</v>
      </c>
      <c r="K44" s="89"/>
      <c r="L44" s="89" t="n">
        <v>78</v>
      </c>
      <c r="M44" s="89"/>
      <c r="N44" s="89"/>
      <c r="O44" s="89"/>
      <c r="P44" s="70"/>
      <c r="Q44" s="90" t="n">
        <f aca="false">SUM(D44:P44)</f>
        <v>2784.25</v>
      </c>
      <c r="R44" s="91"/>
      <c r="S44" s="90" t="n">
        <v>-2483.32</v>
      </c>
      <c r="T44" s="60" t="n">
        <f aca="false">+Q44+S44</f>
        <v>300.93</v>
      </c>
    </row>
    <row r="45" customFormat="false" ht="14.4" hidden="false" customHeight="false" outlineLevel="0" collapsed="false">
      <c r="A45" s="53"/>
      <c r="B45" s="61" t="n">
        <v>5062</v>
      </c>
      <c r="C45" s="62" t="s">
        <v>85</v>
      </c>
      <c r="D45" s="89"/>
      <c r="E45" s="89"/>
      <c r="F45" s="89"/>
      <c r="G45" s="89"/>
      <c r="H45" s="89" t="n">
        <v>756</v>
      </c>
      <c r="I45" s="89"/>
      <c r="J45" s="89"/>
      <c r="K45" s="89"/>
      <c r="L45" s="89"/>
      <c r="M45" s="89"/>
      <c r="N45" s="89"/>
      <c r="O45" s="89"/>
      <c r="P45" s="70"/>
      <c r="Q45" s="90" t="n">
        <f aca="false">SUM(D45:P45)</f>
        <v>756</v>
      </c>
      <c r="R45" s="91"/>
      <c r="S45" s="90" t="n">
        <v>-1224</v>
      </c>
      <c r="T45" s="60" t="n">
        <f aca="false">+Q45+S45</f>
        <v>-468</v>
      </c>
    </row>
    <row r="46" customFormat="false" ht="14.4" hidden="false" customHeight="false" outlineLevel="0" collapsed="false">
      <c r="A46" s="53"/>
      <c r="B46" s="61" t="n">
        <v>5065</v>
      </c>
      <c r="C46" s="62" t="s">
        <v>86</v>
      </c>
      <c r="D46" s="89" t="n">
        <v>65.44</v>
      </c>
      <c r="E46" s="89"/>
      <c r="F46" s="89"/>
      <c r="G46" s="89"/>
      <c r="H46" s="89" t="n">
        <v>2879.71</v>
      </c>
      <c r="I46" s="89"/>
      <c r="J46" s="89"/>
      <c r="K46" s="89"/>
      <c r="L46" s="89"/>
      <c r="M46" s="89"/>
      <c r="N46" s="89"/>
      <c r="O46" s="89"/>
      <c r="P46" s="70"/>
      <c r="Q46" s="90" t="n">
        <f aca="false">SUM(D46:P46)</f>
        <v>2945.15</v>
      </c>
      <c r="R46" s="91"/>
      <c r="S46" s="90" t="n">
        <v>-2843.98</v>
      </c>
      <c r="T46" s="60" t="n">
        <f aca="false">+Q46+S46</f>
        <v>101.17</v>
      </c>
    </row>
    <row r="47" customFormat="false" ht="14.4" hidden="false" customHeight="false" outlineLevel="0" collapsed="false">
      <c r="A47" s="53"/>
      <c r="B47" s="61" t="n">
        <v>5080</v>
      </c>
      <c r="C47" s="62" t="s">
        <v>87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0"/>
      <c r="Q47" s="90" t="n">
        <f aca="false">SUM(D47:P47)</f>
        <v>0</v>
      </c>
      <c r="R47" s="91"/>
      <c r="S47" s="90" t="n">
        <v>0</v>
      </c>
      <c r="T47" s="60" t="n">
        <f aca="false">+Q47+S47</f>
        <v>0</v>
      </c>
    </row>
    <row r="48" customFormat="false" ht="14.4" hidden="false" customHeight="false" outlineLevel="0" collapsed="false">
      <c r="A48" s="53"/>
      <c r="B48" s="61" t="n">
        <v>5090</v>
      </c>
      <c r="C48" s="62" t="s">
        <v>88</v>
      </c>
      <c r="D48" s="89"/>
      <c r="E48" s="89"/>
      <c r="F48" s="89"/>
      <c r="G48" s="89"/>
      <c r="H48" s="89"/>
      <c r="I48" s="89"/>
      <c r="J48" s="89"/>
      <c r="K48" s="89"/>
      <c r="L48" s="89"/>
      <c r="M48" s="89" t="n">
        <v>732.13</v>
      </c>
      <c r="N48" s="89"/>
      <c r="O48" s="89"/>
      <c r="P48" s="70"/>
      <c r="Q48" s="90" t="n">
        <f aca="false">SUM(D48:P48)</f>
        <v>732.13</v>
      </c>
      <c r="R48" s="91"/>
      <c r="S48" s="90" t="n">
        <v>-861.51</v>
      </c>
      <c r="T48" s="60" t="n">
        <f aca="false">+Q48+S48</f>
        <v>-129.38</v>
      </c>
    </row>
    <row r="49" customFormat="false" ht="14.4" hidden="false" customHeight="false" outlineLevel="0" collapsed="false">
      <c r="A49" s="53"/>
      <c r="B49" s="61" t="n">
        <v>5091</v>
      </c>
      <c r="C49" s="62" t="s">
        <v>89</v>
      </c>
      <c r="D49" s="89" t="n">
        <v>45.23</v>
      </c>
      <c r="E49" s="89" t="n">
        <v>50</v>
      </c>
      <c r="F49" s="89"/>
      <c r="G49" s="89" t="n">
        <v>13.5</v>
      </c>
      <c r="H49" s="89"/>
      <c r="I49" s="89"/>
      <c r="J49" s="89" t="n">
        <v>573.76</v>
      </c>
      <c r="K49" s="89" t="n">
        <v>705.6</v>
      </c>
      <c r="L49" s="89" t="n">
        <v>107.94</v>
      </c>
      <c r="M49" s="89"/>
      <c r="N49" s="89"/>
      <c r="O49" s="89"/>
      <c r="P49" s="70"/>
      <c r="Q49" s="90" t="n">
        <f aca="false">SUM(D49:P49)</f>
        <v>1496.03</v>
      </c>
      <c r="R49" s="91"/>
      <c r="S49" s="90" t="n">
        <v>-627.86</v>
      </c>
      <c r="T49" s="60" t="n">
        <f aca="false">+Q49+S49</f>
        <v>868.17</v>
      </c>
    </row>
    <row r="50" customFormat="false" ht="14.4" hidden="false" customHeight="false" outlineLevel="0" collapsed="false">
      <c r="A50" s="53"/>
      <c r="B50" s="61" t="n">
        <v>5092</v>
      </c>
      <c r="C50" s="62" t="s">
        <v>90</v>
      </c>
      <c r="D50" s="89"/>
      <c r="E50" s="89" t="n">
        <v>12500</v>
      </c>
      <c r="F50" s="89"/>
      <c r="G50" s="89"/>
      <c r="H50" s="89"/>
      <c r="I50" s="89" t="n">
        <v>12500</v>
      </c>
      <c r="J50" s="89"/>
      <c r="K50" s="89"/>
      <c r="L50" s="89"/>
      <c r="M50" s="89"/>
      <c r="N50" s="89"/>
      <c r="O50" s="89"/>
      <c r="P50" s="70"/>
      <c r="Q50" s="90" t="n">
        <f aca="false">SUM(D50:P50)</f>
        <v>25000</v>
      </c>
      <c r="R50" s="91"/>
      <c r="S50" s="90" t="n">
        <v>-25000</v>
      </c>
      <c r="T50" s="60" t="n">
        <f aca="false">+Q50+S50</f>
        <v>0</v>
      </c>
    </row>
    <row r="51" customFormat="false" ht="14.4" hidden="false" customHeight="false" outlineLevel="0" collapsed="false">
      <c r="A51" s="53"/>
      <c r="B51" s="61" t="n">
        <v>5100</v>
      </c>
      <c r="C51" s="62" t="s">
        <v>91</v>
      </c>
      <c r="D51" s="89" t="n">
        <v>18.55</v>
      </c>
      <c r="E51" s="89"/>
      <c r="F51" s="89" t="n">
        <v>15.78</v>
      </c>
      <c r="G51" s="89" t="n">
        <v>6.65</v>
      </c>
      <c r="H51" s="89" t="n">
        <v>7.7</v>
      </c>
      <c r="I51" s="89" t="n">
        <v>8.05</v>
      </c>
      <c r="J51" s="89" t="n">
        <v>7.7</v>
      </c>
      <c r="K51" s="89" t="n">
        <v>59.43</v>
      </c>
      <c r="L51" s="89" t="n">
        <v>11.55</v>
      </c>
      <c r="M51" s="89" t="n">
        <v>12.47</v>
      </c>
      <c r="N51" s="89" t="n">
        <v>8.05</v>
      </c>
      <c r="O51" s="89" t="n">
        <v>8.05</v>
      </c>
      <c r="P51" s="70"/>
      <c r="Q51" s="90" t="n">
        <f aca="false">SUM(D51:P51)</f>
        <v>163.98</v>
      </c>
      <c r="R51" s="91"/>
      <c r="S51" s="90" t="n">
        <v>-186.03</v>
      </c>
      <c r="T51" s="60" t="n">
        <f aca="false">+Q51+S51</f>
        <v>-22.05</v>
      </c>
    </row>
    <row r="52" customFormat="false" ht="15" hidden="false" customHeight="false" outlineLevel="0" collapsed="false">
      <c r="A52" s="53"/>
      <c r="B52" s="61"/>
      <c r="C52" s="98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90" t="n">
        <f aca="false">SUM(D52:P52)</f>
        <v>0</v>
      </c>
      <c r="R52" s="91"/>
      <c r="S52" s="90"/>
      <c r="T52" s="60" t="n">
        <f aca="false">+Q52+S52</f>
        <v>0</v>
      </c>
    </row>
    <row r="53" customFormat="false" ht="15" hidden="false" customHeight="false" outlineLevel="0" collapsed="false">
      <c r="A53" s="53"/>
      <c r="B53" s="80"/>
      <c r="C53" s="102" t="s">
        <v>92</v>
      </c>
      <c r="D53" s="103" t="n">
        <f aca="false">SUM(D25:D52)</f>
        <v>26838.42</v>
      </c>
      <c r="E53" s="103" t="n">
        <f aca="false">SUM(E25:E52)</f>
        <v>15431.54</v>
      </c>
      <c r="F53" s="103" t="n">
        <f aca="false">SUM(F25:F52)</f>
        <v>4878.81</v>
      </c>
      <c r="G53" s="103" t="n">
        <f aca="false">SUM(G25:G52)</f>
        <v>4390.85</v>
      </c>
      <c r="H53" s="103" t="n">
        <f aca="false">SUM(H25:H52)</f>
        <v>24615.89</v>
      </c>
      <c r="I53" s="103" t="n">
        <f aca="false">SUM(I25:I52)</f>
        <v>16229.02</v>
      </c>
      <c r="J53" s="103" t="n">
        <f aca="false">SUM(J25:J52)</f>
        <v>25159.71</v>
      </c>
      <c r="K53" s="103" t="n">
        <f aca="false">SUM(K25:K52)</f>
        <v>5319.43</v>
      </c>
      <c r="L53" s="103" t="n">
        <f aca="false">SUM(L25:L52)</f>
        <v>3166.11</v>
      </c>
      <c r="M53" s="103" t="n">
        <f aca="false">SUM(M25:M52)</f>
        <v>27021.75</v>
      </c>
      <c r="N53" s="103" t="n">
        <f aca="false">SUM(N25:N52)</f>
        <v>3218.48</v>
      </c>
      <c r="O53" s="103" t="n">
        <f aca="false">SUM(O25:O52)</f>
        <v>4505.24</v>
      </c>
      <c r="P53" s="104"/>
      <c r="Q53" s="90" t="n">
        <f aca="false">SUM(D53:P53)</f>
        <v>160775.25</v>
      </c>
      <c r="R53" s="91"/>
      <c r="S53" s="105" t="n">
        <f aca="false">SUM(S25:S52)</f>
        <v>-239384.802</v>
      </c>
      <c r="T53" s="60" t="n">
        <f aca="false">+Q53+S53</f>
        <v>-78609.552</v>
      </c>
    </row>
    <row r="54" customFormat="false" ht="15" hidden="false" customHeight="false" outlineLevel="0" collapsed="false">
      <c r="A54" s="34"/>
      <c r="B54" s="106"/>
      <c r="C54" s="107"/>
      <c r="D54" s="108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90" t="n">
        <f aca="false">SUM(D54:P54)</f>
        <v>0</v>
      </c>
      <c r="R54" s="59"/>
    </row>
    <row r="55" customFormat="false" ht="15.6" hidden="false" customHeight="false" outlineLevel="0" collapsed="false">
      <c r="A55" s="34"/>
      <c r="B55" s="111"/>
      <c r="C55" s="112" t="s">
        <v>93</v>
      </c>
      <c r="D55" s="113" t="n">
        <f aca="false">+D23-D53</f>
        <v>35021.58</v>
      </c>
      <c r="E55" s="113" t="n">
        <f aca="false">+E23-E53</f>
        <v>4400.41</v>
      </c>
      <c r="F55" s="113" t="n">
        <f aca="false">+F23-F53</f>
        <v>-721.56</v>
      </c>
      <c r="G55" s="113" t="n">
        <f aca="false">+G23-G53</f>
        <v>-3190.85</v>
      </c>
      <c r="H55" s="113" t="n">
        <f aca="false">+H23-H53</f>
        <v>-21238.66</v>
      </c>
      <c r="I55" s="113" t="n">
        <f aca="false">+I23-I53</f>
        <v>44071.38</v>
      </c>
      <c r="J55" s="113" t="n">
        <f aca="false">+J23-J53</f>
        <v>-17153.28</v>
      </c>
      <c r="K55" s="113" t="n">
        <f aca="false">+K23-K53</f>
        <v>-2270.59</v>
      </c>
      <c r="L55" s="113" t="n">
        <f aca="false">+L23-L53</f>
        <v>406.18</v>
      </c>
      <c r="M55" s="113" t="n">
        <f aca="false">+M23-M53</f>
        <v>-26216.75</v>
      </c>
      <c r="N55" s="113" t="n">
        <f aca="false">+N23-N53</f>
        <v>-1943.48</v>
      </c>
      <c r="O55" s="113" t="n">
        <f aca="false">+O23-O53</f>
        <v>-1235.05</v>
      </c>
      <c r="P55" s="114"/>
      <c r="Q55" s="90" t="n">
        <f aca="false">SUM(D55:P55)</f>
        <v>9929.33</v>
      </c>
      <c r="R55" s="115"/>
    </row>
    <row r="56" customFormat="false" ht="15.6" hidden="false" customHeight="fals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Q56" s="31"/>
      <c r="R56" s="31"/>
    </row>
    <row r="57" customFormat="false" ht="15.6" hidden="false" customHeight="false" outlineLevel="0" collapsed="false">
      <c r="A57" s="118"/>
      <c r="B57" s="119" t="s">
        <v>94</v>
      </c>
      <c r="C57" s="119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1"/>
      <c r="Q57" s="122"/>
      <c r="R57" s="115"/>
    </row>
    <row r="58" customFormat="false" ht="15" hidden="false" customHeight="false" outlineLevel="0" collapsed="false"/>
  </sheetData>
  <mergeCells count="6">
    <mergeCell ref="B2:C2"/>
    <mergeCell ref="B3:B4"/>
    <mergeCell ref="C3:C4"/>
    <mergeCell ref="D3:O3"/>
    <mergeCell ref="Q3:Q4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8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Q57" activeCellId="0" sqref="J57:Q5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52.55"/>
    <col collapsed="false" customWidth="true" hidden="false" outlineLevel="0" max="16" min="16" style="0" width="8.87"/>
    <col collapsed="false" customWidth="true" hidden="false" outlineLevel="0" max="17" min="17" style="0" width="11.32"/>
    <col collapsed="false" customWidth="true" hidden="false" outlineLevel="0" max="18" min="18" style="0" width="8.87"/>
    <col collapsed="false" customWidth="true" hidden="false" outlineLevel="0" max="19" min="19" style="0" width="14.43"/>
    <col collapsed="false" customWidth="true" hidden="false" outlineLevel="0" max="20" min="20" style="0" width="12.43"/>
  </cols>
  <sheetData>
    <row r="2" customFormat="false" ht="21.6" hidden="false" customHeight="true" outlineLevel="0" collapsed="false">
      <c r="B2" s="30" t="s">
        <v>95</v>
      </c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2"/>
      <c r="R2" s="33"/>
    </row>
    <row r="3" customFormat="false" ht="18.6" hidden="false" customHeight="true" outlineLevel="0" collapsed="false">
      <c r="A3" s="34"/>
      <c r="B3" s="35" t="s">
        <v>30</v>
      </c>
      <c r="C3" s="36" t="s">
        <v>31</v>
      </c>
      <c r="D3" s="37" t="s">
        <v>5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9" t="s">
        <v>32</v>
      </c>
      <c r="R3" s="40"/>
    </row>
    <row r="4" customFormat="false" ht="12.6" hidden="false" customHeight="true" outlineLevel="0" collapsed="false">
      <c r="A4" s="34"/>
      <c r="B4" s="35"/>
      <c r="C4" s="36"/>
      <c r="D4" s="41" t="s">
        <v>33</v>
      </c>
      <c r="E4" s="41" t="s">
        <v>34</v>
      </c>
      <c r="F4" s="41" t="s">
        <v>35</v>
      </c>
      <c r="G4" s="41" t="s">
        <v>36</v>
      </c>
      <c r="H4" s="41" t="s">
        <v>37</v>
      </c>
      <c r="I4" s="41" t="s">
        <v>38</v>
      </c>
      <c r="J4" s="41" t="s">
        <v>39</v>
      </c>
      <c r="K4" s="41" t="s">
        <v>40</v>
      </c>
      <c r="L4" s="41" t="s">
        <v>41</v>
      </c>
      <c r="M4" s="41" t="s">
        <v>42</v>
      </c>
      <c r="N4" s="41" t="s">
        <v>43</v>
      </c>
      <c r="O4" s="42" t="s">
        <v>44</v>
      </c>
      <c r="P4" s="43"/>
      <c r="Q4" s="39"/>
      <c r="R4" s="44"/>
      <c r="S4" s="42" t="s">
        <v>96</v>
      </c>
      <c r="T4" s="42" t="s">
        <v>45</v>
      </c>
    </row>
    <row r="5" customFormat="false" ht="15" hidden="false" customHeight="false" outlineLevel="0" collapsed="false">
      <c r="A5" s="34"/>
      <c r="B5" s="45"/>
      <c r="C5" s="46" t="s">
        <v>46</v>
      </c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/>
      <c r="Q5" s="50"/>
      <c r="R5" s="51"/>
      <c r="S5" s="52"/>
      <c r="T5" s="52"/>
    </row>
    <row r="6" customFormat="false" ht="14.4" hidden="false" customHeight="false" outlineLevel="0" collapsed="false">
      <c r="A6" s="53"/>
      <c r="B6" s="54" t="n">
        <v>4000</v>
      </c>
      <c r="C6" s="55" t="s">
        <v>47</v>
      </c>
      <c r="D6" s="56" t="n">
        <v>5500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5500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  <c r="P6" s="57"/>
      <c r="Q6" s="58" t="n">
        <v>110000</v>
      </c>
      <c r="R6" s="59"/>
      <c r="S6" s="123" t="n">
        <v>105000</v>
      </c>
      <c r="T6" s="60" t="n">
        <f aca="false">+Q6-S6</f>
        <v>5000</v>
      </c>
    </row>
    <row r="7" customFormat="false" ht="16.2" hidden="false" customHeight="true" outlineLevel="0" collapsed="false">
      <c r="A7" s="53"/>
      <c r="B7" s="61" t="n">
        <v>4001</v>
      </c>
      <c r="C7" s="62" t="s">
        <v>48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/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/>
      <c r="Q7" s="65" t="n">
        <v>0</v>
      </c>
      <c r="R7" s="59"/>
      <c r="S7" s="123" t="n">
        <v>0</v>
      </c>
      <c r="T7" s="60" t="n">
        <f aca="false">+Q7-S7</f>
        <v>0</v>
      </c>
    </row>
    <row r="8" customFormat="false" ht="16.8" hidden="false" customHeight="true" outlineLevel="0" collapsed="false">
      <c r="A8" s="53"/>
      <c r="B8" s="61" t="n">
        <v>4009</v>
      </c>
      <c r="C8" s="62" t="s">
        <v>49</v>
      </c>
      <c r="D8" s="63" t="n">
        <v>0</v>
      </c>
      <c r="E8" s="63" t="n">
        <v>77</v>
      </c>
      <c r="F8" s="63" t="n">
        <v>2072</v>
      </c>
      <c r="G8" s="63" t="n">
        <v>2085</v>
      </c>
      <c r="H8" s="63" t="n">
        <v>1380</v>
      </c>
      <c r="I8" s="63" t="n">
        <v>2630</v>
      </c>
      <c r="J8" s="63" t="n">
        <v>1296</v>
      </c>
      <c r="K8" s="63" t="n">
        <v>2227</v>
      </c>
      <c r="L8" s="63" t="n">
        <v>315</v>
      </c>
      <c r="M8" s="63" t="n">
        <v>80</v>
      </c>
      <c r="N8" s="63" t="n">
        <v>2950</v>
      </c>
      <c r="O8" s="63" t="n">
        <v>80</v>
      </c>
      <c r="P8" s="64"/>
      <c r="Q8" s="65" t="n">
        <v>15192</v>
      </c>
      <c r="R8" s="59"/>
      <c r="S8" s="123" t="n">
        <v>13922</v>
      </c>
      <c r="T8" s="60" t="n">
        <f aca="false">+Q8-S8</f>
        <v>1270</v>
      </c>
    </row>
    <row r="9" customFormat="false" ht="13.2" hidden="false" customHeight="true" outlineLevel="0" collapsed="false">
      <c r="A9" s="53"/>
      <c r="B9" s="61" t="n">
        <v>4010</v>
      </c>
      <c r="C9" s="62" t="s">
        <v>50</v>
      </c>
      <c r="D9" s="63" t="n">
        <v>2.59</v>
      </c>
      <c r="E9" s="63" t="n">
        <v>3.26</v>
      </c>
      <c r="F9" s="63" t="n">
        <v>3.06</v>
      </c>
      <c r="G9" s="63" t="n">
        <v>2.96</v>
      </c>
      <c r="H9" s="63" t="n">
        <v>3.37</v>
      </c>
      <c r="I9" s="63" t="n">
        <v>100.72</v>
      </c>
      <c r="J9" s="63" t="n">
        <v>0.01</v>
      </c>
      <c r="K9" s="63" t="n">
        <v>0.04</v>
      </c>
      <c r="L9" s="63" t="n">
        <v>0.04</v>
      </c>
      <c r="M9" s="63" t="n">
        <v>0.05</v>
      </c>
      <c r="N9" s="63" t="n">
        <v>0.05</v>
      </c>
      <c r="O9" s="63" t="n">
        <v>0.05</v>
      </c>
      <c r="P9" s="64"/>
      <c r="Q9" s="65" t="n">
        <v>116.2</v>
      </c>
      <c r="R9" s="59"/>
      <c r="S9" s="123" t="n">
        <v>4.14</v>
      </c>
      <c r="T9" s="60" t="n">
        <f aca="false">+Q9-S9</f>
        <v>112.06</v>
      </c>
    </row>
    <row r="10" customFormat="false" ht="15" hidden="false" customHeight="true" outlineLevel="0" collapsed="false">
      <c r="A10" s="53"/>
      <c r="B10" s="61" t="n">
        <v>4030</v>
      </c>
      <c r="C10" s="62" t="s">
        <v>51</v>
      </c>
      <c r="D10" s="63" t="n">
        <v>0</v>
      </c>
      <c r="E10" s="63" t="n">
        <v>0</v>
      </c>
      <c r="F10" s="63" t="n">
        <v>14461.53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4"/>
      <c r="Q10" s="65" t="n">
        <v>14461.53</v>
      </c>
      <c r="R10" s="59"/>
      <c r="S10" s="123" t="n">
        <v>4422.75</v>
      </c>
      <c r="T10" s="60" t="n">
        <f aca="false">+Q10-S10</f>
        <v>10038.78</v>
      </c>
    </row>
    <row r="11" customFormat="false" ht="11.4" hidden="false" customHeight="true" outlineLevel="0" collapsed="false">
      <c r="A11" s="53"/>
      <c r="B11" s="61" t="n">
        <v>4040</v>
      </c>
      <c r="C11" s="62" t="s">
        <v>52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661.51</v>
      </c>
      <c r="N11" s="63" t="n">
        <v>0</v>
      </c>
      <c r="O11" s="63" t="n">
        <v>0</v>
      </c>
      <c r="P11" s="64"/>
      <c r="Q11" s="65" t="n">
        <v>661.51</v>
      </c>
      <c r="R11" s="59"/>
      <c r="S11" s="123" t="n">
        <v>1270</v>
      </c>
      <c r="T11" s="60" t="n">
        <f aca="false">+Q11-S11</f>
        <v>-608.49</v>
      </c>
    </row>
    <row r="12" customFormat="false" ht="15.6" hidden="false" customHeight="true" outlineLevel="0" collapsed="false">
      <c r="A12" s="124" t="s">
        <v>97</v>
      </c>
      <c r="B12" s="93" t="n">
        <v>4041</v>
      </c>
      <c r="C12" s="94" t="s">
        <v>53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49658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70"/>
      <c r="Q12" s="71" t="n">
        <v>49658</v>
      </c>
      <c r="R12" s="126"/>
      <c r="S12" s="127" t="n">
        <v>23504</v>
      </c>
      <c r="T12" s="128" t="n">
        <f aca="false">+Q12-S12</f>
        <v>26154</v>
      </c>
    </row>
    <row r="13" customFormat="false" ht="15.6" hidden="false" customHeight="true" outlineLevel="0" collapsed="false">
      <c r="A13" s="53"/>
      <c r="B13" s="61" t="n">
        <v>4042</v>
      </c>
      <c r="C13" s="62" t="s">
        <v>54</v>
      </c>
      <c r="D13" s="63" t="n">
        <v>3147.23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4"/>
      <c r="Q13" s="65" t="n">
        <v>3147.23</v>
      </c>
      <c r="R13" s="59"/>
      <c r="S13" s="123" t="n">
        <v>0</v>
      </c>
      <c r="T13" s="60" t="n">
        <f aca="false">+Q13-S13</f>
        <v>3147.23</v>
      </c>
    </row>
    <row r="14" customFormat="false" ht="15.6" hidden="false" customHeight="true" outlineLevel="0" collapsed="false">
      <c r="A14" s="53"/>
      <c r="B14" s="61" t="n">
        <v>4099</v>
      </c>
      <c r="C14" s="62" t="s">
        <v>55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500</v>
      </c>
      <c r="L14" s="63" t="n">
        <v>0</v>
      </c>
      <c r="M14" s="63" t="n">
        <v>0</v>
      </c>
      <c r="N14" s="63" t="n">
        <v>0</v>
      </c>
      <c r="O14" s="63" t="n">
        <v>0</v>
      </c>
      <c r="P14" s="64"/>
      <c r="Q14" s="65" t="n">
        <v>500</v>
      </c>
      <c r="R14" s="59"/>
      <c r="S14" s="123" t="n">
        <v>360</v>
      </c>
      <c r="T14" s="60" t="n">
        <f aca="false">+Q14-S14</f>
        <v>140</v>
      </c>
    </row>
    <row r="15" customFormat="false" ht="15" hidden="false" customHeight="true" outlineLevel="0" collapsed="false">
      <c r="A15" s="53"/>
      <c r="B15" s="61" t="n">
        <v>4100</v>
      </c>
      <c r="C15" s="62" t="s">
        <v>56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4"/>
      <c r="Q15" s="65" t="n">
        <v>0</v>
      </c>
      <c r="R15" s="59"/>
      <c r="S15" s="123" t="n">
        <v>0</v>
      </c>
      <c r="T15" s="60" t="n">
        <f aca="false">+Q15-S15</f>
        <v>0</v>
      </c>
    </row>
    <row r="16" customFormat="false" ht="14.4" hidden="false" customHeight="false" outlineLevel="0" collapsed="false">
      <c r="A16" s="53"/>
      <c r="B16" s="61" t="n">
        <v>4110</v>
      </c>
      <c r="C16" s="62" t="s">
        <v>57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1355.74</v>
      </c>
      <c r="M16" s="63" t="n">
        <v>0</v>
      </c>
      <c r="N16" s="63" t="n">
        <v>0</v>
      </c>
      <c r="O16" s="63" t="n">
        <v>0</v>
      </c>
      <c r="P16" s="64"/>
      <c r="Q16" s="65" t="n">
        <v>1355.74</v>
      </c>
      <c r="R16" s="59"/>
      <c r="S16" s="123" t="n">
        <v>1355.74</v>
      </c>
      <c r="T16" s="60" t="n">
        <f aca="false">+Q16-S16</f>
        <v>0</v>
      </c>
    </row>
    <row r="17" customFormat="false" ht="16.2" hidden="false" customHeight="true" outlineLevel="0" collapsed="false">
      <c r="A17" s="53"/>
      <c r="B17" s="61" t="n">
        <v>4111</v>
      </c>
      <c r="C17" s="62" t="s">
        <v>58</v>
      </c>
      <c r="D17" s="63" t="n">
        <v>0</v>
      </c>
      <c r="E17" s="63" t="n">
        <v>0</v>
      </c>
      <c r="F17" s="63" t="n">
        <v>17.2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4"/>
      <c r="Q17" s="65" t="n">
        <v>17.25</v>
      </c>
      <c r="R17" s="59"/>
      <c r="S17" s="123" t="n">
        <v>17.25</v>
      </c>
      <c r="T17" s="60" t="n">
        <f aca="false">+Q17-S17</f>
        <v>0</v>
      </c>
    </row>
    <row r="18" customFormat="false" ht="16.2" hidden="false" customHeight="true" outlineLevel="0" collapsed="false">
      <c r="A18" s="53"/>
      <c r="B18" s="61" t="n">
        <v>4200</v>
      </c>
      <c r="C18" s="62" t="s">
        <v>59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500</v>
      </c>
      <c r="M18" s="63" t="n">
        <v>0</v>
      </c>
      <c r="N18" s="63" t="n">
        <v>0</v>
      </c>
      <c r="O18" s="63" t="n">
        <v>0</v>
      </c>
      <c r="P18" s="64"/>
      <c r="Q18" s="65" t="n">
        <v>500</v>
      </c>
      <c r="R18" s="59"/>
      <c r="S18" s="123" t="n">
        <v>0</v>
      </c>
      <c r="T18" s="60" t="n">
        <f aca="false">+Q18-S18</f>
        <v>500</v>
      </c>
    </row>
    <row r="19" customFormat="false" ht="16.8" hidden="false" customHeight="true" outlineLevel="0" collapsed="false">
      <c r="A19" s="53"/>
      <c r="B19" s="61" t="n">
        <v>4320</v>
      </c>
      <c r="C19" s="62" t="s">
        <v>6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2321</v>
      </c>
      <c r="K19" s="63" t="n">
        <v>4185</v>
      </c>
      <c r="L19" s="63" t="n">
        <v>198</v>
      </c>
      <c r="M19" s="63" t="n">
        <v>66</v>
      </c>
      <c r="N19" s="63" t="n">
        <v>0</v>
      </c>
      <c r="O19" s="63" t="n">
        <v>308</v>
      </c>
      <c r="P19" s="64"/>
      <c r="Q19" s="65" t="n">
        <v>7078</v>
      </c>
      <c r="R19" s="59"/>
      <c r="S19" s="123" t="n">
        <v>6781</v>
      </c>
      <c r="T19" s="60" t="n">
        <f aca="false">+Q19-S19</f>
        <v>297</v>
      </c>
    </row>
    <row r="20" customFormat="false" ht="15" hidden="false" customHeight="true" outlineLevel="0" collapsed="false">
      <c r="A20" s="53"/>
      <c r="B20" s="61" t="n">
        <v>4325</v>
      </c>
      <c r="C20" s="62" t="s">
        <v>61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302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4"/>
      <c r="Q20" s="65" t="n">
        <v>302</v>
      </c>
      <c r="R20" s="59"/>
      <c r="S20" s="123" t="n">
        <v>0</v>
      </c>
      <c r="T20" s="60" t="n">
        <f aca="false">+Q20-S20</f>
        <v>302</v>
      </c>
    </row>
    <row r="21" customFormat="false" ht="14.4" hidden="false" customHeight="false" outlineLevel="0" collapsed="false">
      <c r="A21" s="53"/>
      <c r="B21" s="61" t="n">
        <v>5061.1</v>
      </c>
      <c r="C21" s="73" t="s">
        <v>6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65"/>
      <c r="R21" s="59"/>
      <c r="S21" s="123" t="n">
        <v>433.7</v>
      </c>
      <c r="T21" s="60" t="n">
        <f aca="false">+Q21-S21</f>
        <v>-433.7</v>
      </c>
    </row>
    <row r="22" customFormat="false" ht="15" hidden="false" customHeight="false" outlineLevel="0" collapsed="false">
      <c r="A22" s="53"/>
      <c r="B22" s="74"/>
      <c r="C22" s="75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9"/>
      <c r="R22" s="59"/>
      <c r="S22" s="87"/>
      <c r="T22" s="88"/>
    </row>
    <row r="23" customFormat="false" ht="16.2" hidden="false" customHeight="true" outlineLevel="0" collapsed="false">
      <c r="A23" s="53"/>
      <c r="B23" s="80"/>
      <c r="C23" s="81" t="s">
        <v>63</v>
      </c>
      <c r="D23" s="82" t="n">
        <f aca="false">SUBTOTAL(9,D5:D22)</f>
        <v>58149.82</v>
      </c>
      <c r="E23" s="82" t="n">
        <f aca="false">SUBTOTAL(9,E5:E22)</f>
        <v>80.26</v>
      </c>
      <c r="F23" s="82" t="n">
        <f aca="false">SUBTOTAL(9,F5:F22)</f>
        <v>16553.84</v>
      </c>
      <c r="G23" s="82" t="n">
        <f aca="false">SUBTOTAL(9,G5:G22)</f>
        <v>2087.96</v>
      </c>
      <c r="H23" s="82" t="n">
        <f aca="false">SUBTOTAL(9,H5:H22)</f>
        <v>1685.37</v>
      </c>
      <c r="I23" s="82" t="n">
        <f aca="false">SUBTOTAL(9,I5:I22)</f>
        <v>57730.72</v>
      </c>
      <c r="J23" s="82" t="n">
        <f aca="false">SUBTOTAL(9,J5:J22)</f>
        <v>53275.01</v>
      </c>
      <c r="K23" s="82" t="n">
        <f aca="false">SUBTOTAL(9,K5:K22)</f>
        <v>6912.04</v>
      </c>
      <c r="L23" s="82" t="n">
        <f aca="false">SUBTOTAL(9,L5:L22)</f>
        <v>2368.78</v>
      </c>
      <c r="M23" s="82" t="n">
        <f aca="false">SUBTOTAL(9,M5:M22)</f>
        <v>807.56</v>
      </c>
      <c r="N23" s="82" t="n">
        <f aca="false">SUBTOTAL(9,N5:N22)</f>
        <v>2950.05</v>
      </c>
      <c r="O23" s="82" t="n">
        <f aca="false">SUBTOTAL(9,O5:O22)</f>
        <v>388.05</v>
      </c>
      <c r="P23" s="83"/>
      <c r="Q23" s="84" t="n">
        <f aca="false">SUM(Q6:Q22)</f>
        <v>202989.46</v>
      </c>
      <c r="R23" s="59"/>
      <c r="S23" s="129" t="n">
        <f aca="false">SUM(S6:S22)</f>
        <v>157070.58</v>
      </c>
      <c r="T23" s="130" t="n">
        <f aca="false">SUM(T6:T22)</f>
        <v>45918.88</v>
      </c>
    </row>
    <row r="24" customFormat="false" ht="13.8" hidden="false" customHeight="true" outlineLevel="0" collapsed="false">
      <c r="A24" s="53"/>
      <c r="B24" s="45"/>
      <c r="C24" s="86" t="s">
        <v>64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9"/>
      <c r="Q24" s="50"/>
      <c r="R24" s="59"/>
      <c r="S24" s="87"/>
      <c r="T24" s="88"/>
    </row>
    <row r="25" customFormat="false" ht="17.4" hidden="false" customHeight="true" outlineLevel="0" collapsed="false">
      <c r="A25" s="53"/>
      <c r="B25" s="61" t="n">
        <v>5000</v>
      </c>
      <c r="C25" s="62" t="s">
        <v>65</v>
      </c>
      <c r="D25" s="89" t="n">
        <v>-1295.38</v>
      </c>
      <c r="E25" s="89" t="n">
        <v>-544.59</v>
      </c>
      <c r="F25" s="89" t="n">
        <v>-161.48</v>
      </c>
      <c r="G25" s="89" t="n">
        <v>-1039.14</v>
      </c>
      <c r="H25" s="89" t="n">
        <v>-1468.69</v>
      </c>
      <c r="I25" s="89" t="n">
        <v>-1196.63</v>
      </c>
      <c r="J25" s="89" t="n">
        <v>-910.87</v>
      </c>
      <c r="K25" s="89" t="n">
        <v>-1285.84</v>
      </c>
      <c r="L25" s="89" t="n">
        <v>-97.6</v>
      </c>
      <c r="M25" s="89" t="n">
        <v>-1415.23</v>
      </c>
      <c r="N25" s="89" t="n">
        <v>-861.2</v>
      </c>
      <c r="O25" s="89" t="n">
        <v>-518.21</v>
      </c>
      <c r="P25" s="70"/>
      <c r="Q25" s="90" t="n">
        <v>-10794.86</v>
      </c>
      <c r="R25" s="91"/>
      <c r="S25" s="131" t="n">
        <v>-11570.4</v>
      </c>
      <c r="T25" s="60"/>
    </row>
    <row r="26" customFormat="false" ht="16.8" hidden="false" customHeight="true" outlineLevel="0" collapsed="false">
      <c r="A26" s="53"/>
      <c r="B26" s="61" t="n">
        <v>5000.1</v>
      </c>
      <c r="C26" s="62" t="s">
        <v>66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70"/>
      <c r="Q26" s="90"/>
      <c r="R26" s="91"/>
      <c r="S26" s="131" t="n">
        <v>-4890</v>
      </c>
      <c r="T26" s="60" t="n">
        <f aca="false">+Q26-S26</f>
        <v>4890</v>
      </c>
    </row>
    <row r="27" customFormat="false" ht="17.4" hidden="false" customHeight="true" outlineLevel="0" collapsed="false">
      <c r="A27" s="53"/>
      <c r="B27" s="61" t="n">
        <v>5010</v>
      </c>
      <c r="C27" s="62" t="s">
        <v>67</v>
      </c>
      <c r="D27" s="89" t="n">
        <v>0</v>
      </c>
      <c r="E27" s="89" t="n">
        <v>-412.76</v>
      </c>
      <c r="F27" s="89" t="n">
        <v>-516.74</v>
      </c>
      <c r="G27" s="89" t="n">
        <v>0</v>
      </c>
      <c r="H27" s="89" t="n">
        <v>-168.99</v>
      </c>
      <c r="I27" s="89" t="n">
        <v>-604.87</v>
      </c>
      <c r="J27" s="89" t="n">
        <v>-100.68</v>
      </c>
      <c r="K27" s="89" t="n">
        <v>0</v>
      </c>
      <c r="L27" s="89" t="n">
        <v>0</v>
      </c>
      <c r="M27" s="89" t="n">
        <v>-421.79</v>
      </c>
      <c r="N27" s="89" t="n">
        <v>0</v>
      </c>
      <c r="O27" s="89" t="n">
        <v>-175.8</v>
      </c>
      <c r="P27" s="70"/>
      <c r="Q27" s="90" t="n">
        <v>-2401.63</v>
      </c>
      <c r="R27" s="91"/>
      <c r="S27" s="131" t="n">
        <v>-4096.54</v>
      </c>
      <c r="T27" s="60" t="n">
        <f aca="false">+Q27-S27</f>
        <v>1694.91</v>
      </c>
    </row>
    <row r="28" customFormat="false" ht="16.2" hidden="false" customHeight="true" outlineLevel="0" collapsed="false">
      <c r="A28" s="53"/>
      <c r="B28" s="61" t="n">
        <v>5010.1</v>
      </c>
      <c r="C28" s="62" t="s">
        <v>68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70"/>
      <c r="Q28" s="90" t="n">
        <v>0</v>
      </c>
      <c r="R28" s="91"/>
      <c r="S28" s="131" t="n">
        <v>0</v>
      </c>
      <c r="T28" s="60" t="n">
        <f aca="false">+Q28-S28</f>
        <v>0</v>
      </c>
    </row>
    <row r="29" customFormat="false" ht="16.2" hidden="false" customHeight="true" outlineLevel="0" collapsed="false">
      <c r="A29" s="53"/>
      <c r="B29" s="61" t="n">
        <v>5011</v>
      </c>
      <c r="C29" s="62" t="s">
        <v>69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70"/>
      <c r="Q29" s="90" t="n">
        <v>0</v>
      </c>
      <c r="R29" s="91"/>
      <c r="S29" s="131" t="n">
        <v>-500</v>
      </c>
      <c r="T29" s="60" t="n">
        <f aca="false">+Q29-S29</f>
        <v>500</v>
      </c>
    </row>
    <row r="30" customFormat="false" ht="15" hidden="false" customHeight="true" outlineLevel="0" collapsed="false">
      <c r="A30" s="53"/>
      <c r="B30" s="61" t="n">
        <v>5015</v>
      </c>
      <c r="C30" s="62" t="s">
        <v>7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70"/>
      <c r="Q30" s="90" t="n">
        <v>0</v>
      </c>
      <c r="R30" s="91"/>
      <c r="S30" s="131" t="n">
        <v>-630</v>
      </c>
      <c r="T30" s="60" t="n">
        <f aca="false">+Q30-S30</f>
        <v>630</v>
      </c>
    </row>
    <row r="31" customFormat="false" ht="15.6" hidden="false" customHeight="true" outlineLevel="0" collapsed="false">
      <c r="A31" s="53"/>
      <c r="B31" s="61" t="n">
        <v>5020</v>
      </c>
      <c r="C31" s="62" t="s">
        <v>71</v>
      </c>
      <c r="D31" s="89" t="n">
        <v>-1341.83</v>
      </c>
      <c r="E31" s="89" t="n">
        <v>-2801.43</v>
      </c>
      <c r="F31" s="89" t="n">
        <v>-1936.76</v>
      </c>
      <c r="G31" s="89" t="n">
        <v>-2630.82</v>
      </c>
      <c r="H31" s="89" t="n">
        <v>-215.6</v>
      </c>
      <c r="I31" s="89" t="n">
        <v>-1194.41</v>
      </c>
      <c r="J31" s="89" t="n">
        <v>-998.13</v>
      </c>
      <c r="K31" s="89" t="n">
        <v>-1128.1</v>
      </c>
      <c r="L31" s="89" t="n">
        <v>-1893.81</v>
      </c>
      <c r="M31" s="89" t="n">
        <v>-1187.7</v>
      </c>
      <c r="N31" s="89" t="n">
        <v>-1075.75</v>
      </c>
      <c r="O31" s="89" t="n">
        <v>-947.07</v>
      </c>
      <c r="P31" s="70"/>
      <c r="Q31" s="90" t="n">
        <v>-17351.41</v>
      </c>
      <c r="R31" s="91"/>
      <c r="S31" s="131" t="n">
        <v>-8391.93</v>
      </c>
      <c r="T31" s="60" t="n">
        <f aca="false">+Q31-S31</f>
        <v>-8959.48</v>
      </c>
    </row>
    <row r="32" customFormat="false" ht="16.2" hidden="false" customHeight="true" outlineLevel="0" collapsed="false">
      <c r="A32" s="53"/>
      <c r="B32" s="61" t="n">
        <v>5022</v>
      </c>
      <c r="C32" s="62" t="s">
        <v>72</v>
      </c>
      <c r="D32" s="89" t="n">
        <v>-24</v>
      </c>
      <c r="E32" s="89" t="n">
        <v>-9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70"/>
      <c r="Q32" s="90" t="n">
        <v>-114</v>
      </c>
      <c r="R32" s="91"/>
      <c r="S32" s="131" t="n">
        <v>-1473.83</v>
      </c>
      <c r="T32" s="60" t="n">
        <f aca="false">+Q32-S32</f>
        <v>1359.83</v>
      </c>
    </row>
    <row r="33" customFormat="false" ht="15.6" hidden="false" customHeight="true" outlineLevel="0" collapsed="false">
      <c r="A33" s="53"/>
      <c r="B33" s="61" t="n">
        <v>5023</v>
      </c>
      <c r="C33" s="62" t="s">
        <v>73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70"/>
      <c r="Q33" s="90" t="n">
        <v>0</v>
      </c>
      <c r="R33" s="91"/>
      <c r="S33" s="131" t="n">
        <v>0</v>
      </c>
      <c r="T33" s="60" t="n">
        <f aca="false">+Q33-S33</f>
        <v>0</v>
      </c>
    </row>
    <row r="34" customFormat="false" ht="14.4" hidden="false" customHeight="true" outlineLevel="0" collapsed="false">
      <c r="A34" s="53"/>
      <c r="B34" s="61" t="n">
        <v>5025</v>
      </c>
      <c r="C34" s="62" t="s">
        <v>74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70"/>
      <c r="Q34" s="90" t="n">
        <v>0</v>
      </c>
      <c r="R34" s="91"/>
      <c r="S34" s="131" t="n">
        <v>-3567.32</v>
      </c>
      <c r="T34" s="60" t="n">
        <f aca="false">+Q34-S34</f>
        <v>3567.32</v>
      </c>
    </row>
    <row r="35" customFormat="false" ht="15" hidden="false" customHeight="true" outlineLevel="0" collapsed="false">
      <c r="A35" s="53"/>
      <c r="B35" s="61" t="n">
        <v>5030</v>
      </c>
      <c r="C35" s="62" t="s">
        <v>75</v>
      </c>
      <c r="D35" s="89" t="n">
        <v>-146.84</v>
      </c>
      <c r="E35" s="89" t="n">
        <v>-41.4</v>
      </c>
      <c r="F35" s="89" t="n">
        <v>-1337.7</v>
      </c>
      <c r="G35" s="89" t="n">
        <v>-108.2</v>
      </c>
      <c r="H35" s="89" t="n">
        <v>-192.14</v>
      </c>
      <c r="I35" s="89" t="n">
        <v>-406.49</v>
      </c>
      <c r="J35" s="89" t="n">
        <v>-536.5</v>
      </c>
      <c r="K35" s="89" t="n">
        <v>-28.7</v>
      </c>
      <c r="L35" s="89" t="n">
        <v>-204.9</v>
      </c>
      <c r="M35" s="89" t="n">
        <v>-697.3</v>
      </c>
      <c r="N35" s="89" t="n">
        <v>-115.57</v>
      </c>
      <c r="O35" s="89" t="n">
        <v>-278.89</v>
      </c>
      <c r="P35" s="70"/>
      <c r="Q35" s="90" t="n">
        <v>-4094.63</v>
      </c>
      <c r="R35" s="91"/>
      <c r="S35" s="131" t="n">
        <v>-2391.07</v>
      </c>
      <c r="T35" s="60" t="n">
        <f aca="false">+Q35-S35</f>
        <v>-1703.56</v>
      </c>
    </row>
    <row r="36" customFormat="false" ht="14.4" hidden="false" customHeight="true" outlineLevel="0" collapsed="false">
      <c r="A36" s="53"/>
      <c r="B36" s="61" t="n">
        <v>5035</v>
      </c>
      <c r="C36" s="62" t="s">
        <v>76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70"/>
      <c r="Q36" s="90" t="n">
        <v>0</v>
      </c>
      <c r="R36" s="91"/>
      <c r="S36" s="131" t="n">
        <v>-1895.66</v>
      </c>
      <c r="T36" s="60" t="n">
        <f aca="false">+Q36-S36</f>
        <v>1895.66</v>
      </c>
    </row>
    <row r="37" customFormat="false" ht="15" hidden="false" customHeight="true" outlineLevel="0" collapsed="false">
      <c r="A37" s="53"/>
      <c r="B37" s="61" t="n">
        <v>5038</v>
      </c>
      <c r="C37" s="62" t="s">
        <v>77</v>
      </c>
      <c r="D37" s="89" t="n">
        <v>-3295.2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70"/>
      <c r="Q37" s="90" t="n">
        <v>-3295.2</v>
      </c>
      <c r="R37" s="91"/>
      <c r="S37" s="131" t="n">
        <v>-45701.32</v>
      </c>
      <c r="T37" s="60" t="n">
        <f aca="false">+Q37-S37</f>
        <v>42406.12</v>
      </c>
    </row>
    <row r="38" customFormat="false" ht="15" hidden="false" customHeight="true" outlineLevel="0" collapsed="false">
      <c r="A38" s="92"/>
      <c r="B38" s="93" t="n">
        <v>5040</v>
      </c>
      <c r="C38" s="94" t="s">
        <v>78</v>
      </c>
      <c r="D38" s="95" t="n">
        <v>0</v>
      </c>
      <c r="E38" s="95" t="n">
        <v>-623.08</v>
      </c>
      <c r="F38" s="95" t="n">
        <v>-14278.728</v>
      </c>
      <c r="G38" s="95" t="n">
        <v>-21352.284</v>
      </c>
      <c r="H38" s="95" t="n">
        <v>0</v>
      </c>
      <c r="I38" s="95" t="n">
        <v>-37489.6</v>
      </c>
      <c r="J38" s="95" t="n">
        <v>-11653.64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70"/>
      <c r="Q38" s="97" t="n">
        <v>-85397.332</v>
      </c>
      <c r="R38" s="96"/>
      <c r="S38" s="132" t="n">
        <v>-4920</v>
      </c>
      <c r="T38" s="128" t="n">
        <f aca="false">+Q38-S38</f>
        <v>-80477.332</v>
      </c>
    </row>
    <row r="39" customFormat="false" ht="14.4" hidden="false" customHeight="false" outlineLevel="0" collapsed="false">
      <c r="A39" s="53"/>
      <c r="B39" s="61" t="n">
        <v>5045</v>
      </c>
      <c r="C39" s="62" t="s">
        <v>79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-105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70"/>
      <c r="Q39" s="90" t="n">
        <v>-105</v>
      </c>
      <c r="R39" s="91"/>
      <c r="S39" s="131" t="n">
        <v>-1243.2</v>
      </c>
      <c r="T39" s="60" t="n">
        <f aca="false">+Q39-S39</f>
        <v>1138.2</v>
      </c>
    </row>
    <row r="40" customFormat="false" ht="15.6" hidden="false" customHeight="true" outlineLevel="0" collapsed="false">
      <c r="A40" s="53"/>
      <c r="B40" s="61" t="n">
        <v>5050</v>
      </c>
      <c r="C40" s="62" t="s">
        <v>80</v>
      </c>
      <c r="D40" s="89" t="n">
        <v>-14266.38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-33565.71</v>
      </c>
      <c r="M40" s="89" t="n">
        <v>0</v>
      </c>
      <c r="N40" s="89" t="n">
        <v>-19701.14</v>
      </c>
      <c r="O40" s="89" t="n">
        <v>0</v>
      </c>
      <c r="P40" s="70"/>
      <c r="Q40" s="90" t="n">
        <v>-67533.23</v>
      </c>
      <c r="R40" s="91"/>
      <c r="S40" s="131" t="n">
        <v>-63752.17</v>
      </c>
      <c r="T40" s="60" t="n">
        <f aca="false">+Q40-S40</f>
        <v>-3781.06</v>
      </c>
    </row>
    <row r="41" customFormat="false" ht="14.4" hidden="false" customHeight="false" outlineLevel="0" collapsed="false">
      <c r="A41" s="53"/>
      <c r="B41" s="61" t="n">
        <v>5055</v>
      </c>
      <c r="C41" s="62" t="s">
        <v>81</v>
      </c>
      <c r="D41" s="89" t="n">
        <v>-40.01</v>
      </c>
      <c r="E41" s="89" t="n">
        <v>-1208.4</v>
      </c>
      <c r="F41" s="89" t="n">
        <v>-97.03</v>
      </c>
      <c r="G41" s="89" t="n">
        <v>-1504.02</v>
      </c>
      <c r="H41" s="89" t="n">
        <v>-770.01</v>
      </c>
      <c r="I41" s="89" t="n">
        <v>0</v>
      </c>
      <c r="J41" s="89" t="n">
        <v>-1034.02</v>
      </c>
      <c r="K41" s="89" t="n">
        <v>-1464</v>
      </c>
      <c r="L41" s="89" t="n">
        <v>0</v>
      </c>
      <c r="M41" s="89" t="n">
        <v>-720</v>
      </c>
      <c r="N41" s="89" t="n">
        <v>-1421.01</v>
      </c>
      <c r="O41" s="89" t="n">
        <v>-960.15</v>
      </c>
      <c r="P41" s="70"/>
      <c r="Q41" s="90" t="n">
        <v>-9218.65</v>
      </c>
      <c r="R41" s="91"/>
      <c r="S41" s="131" t="n">
        <v>-5688.47</v>
      </c>
      <c r="T41" s="60" t="n">
        <f aca="false">+Q41-S41</f>
        <v>-3530.18</v>
      </c>
    </row>
    <row r="42" customFormat="false" ht="14.4" hidden="false" customHeight="false" outlineLevel="0" collapsed="false">
      <c r="A42" s="53"/>
      <c r="B42" s="61" t="n">
        <v>5056</v>
      </c>
      <c r="C42" s="62" t="s">
        <v>98</v>
      </c>
      <c r="D42" s="89" t="n">
        <v>0</v>
      </c>
      <c r="E42" s="89" t="n">
        <v>-271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70"/>
      <c r="Q42" s="90" t="n">
        <v>-2710</v>
      </c>
      <c r="R42" s="91"/>
      <c r="S42" s="131" t="n">
        <v>-1511.18</v>
      </c>
      <c r="T42" s="60" t="n">
        <f aca="false">+Q42-S42</f>
        <v>-1198.82</v>
      </c>
    </row>
    <row r="43" customFormat="false" ht="14.4" hidden="false" customHeight="false" outlineLevel="0" collapsed="false">
      <c r="A43" s="53"/>
      <c r="B43" s="61" t="n">
        <v>5060</v>
      </c>
      <c r="C43" s="62" t="s">
        <v>99</v>
      </c>
      <c r="D43" s="89" t="n">
        <v>-1926</v>
      </c>
      <c r="E43" s="89" t="n">
        <v>0</v>
      </c>
      <c r="F43" s="89" t="n">
        <v>-64.98</v>
      </c>
      <c r="G43" s="89" t="n">
        <v>-312.22</v>
      </c>
      <c r="H43" s="89" t="n">
        <v>-241.77</v>
      </c>
      <c r="I43" s="89" t="n">
        <v>0</v>
      </c>
      <c r="J43" s="89" t="n">
        <v>0</v>
      </c>
      <c r="K43" s="89" t="n">
        <v>-395.38</v>
      </c>
      <c r="L43" s="89" t="n">
        <v>-85</v>
      </c>
      <c r="M43" s="89" t="n">
        <v>-8.85</v>
      </c>
      <c r="N43" s="89" t="n">
        <v>-73.5</v>
      </c>
      <c r="O43" s="89" t="n">
        <v>-34.46</v>
      </c>
      <c r="P43" s="70"/>
      <c r="Q43" s="90" t="n">
        <v>-3142.16</v>
      </c>
      <c r="R43" s="91"/>
      <c r="S43" s="131" t="n">
        <v>-2488.22</v>
      </c>
      <c r="T43" s="60" t="n">
        <f aca="false">+Q43-S43</f>
        <v>-653.94</v>
      </c>
    </row>
    <row r="44" customFormat="false" ht="14.4" hidden="false" customHeight="false" outlineLevel="0" collapsed="false">
      <c r="A44" s="53"/>
      <c r="B44" s="61" t="n">
        <v>5061</v>
      </c>
      <c r="C44" s="62" t="s">
        <v>84</v>
      </c>
      <c r="D44" s="89" t="n">
        <v>0</v>
      </c>
      <c r="E44" s="89" t="n">
        <v>-50.34</v>
      </c>
      <c r="F44" s="89" t="n">
        <v>0</v>
      </c>
      <c r="G44" s="89" t="n">
        <v>-13.21</v>
      </c>
      <c r="H44" s="89" t="n">
        <v>0</v>
      </c>
      <c r="I44" s="89" t="n">
        <v>-989.34</v>
      </c>
      <c r="J44" s="89" t="n">
        <v>-1310.06</v>
      </c>
      <c r="K44" s="89" t="n">
        <v>-38.09</v>
      </c>
      <c r="L44" s="89" t="n">
        <v>-40.62</v>
      </c>
      <c r="M44" s="89" t="n">
        <v>-13.98</v>
      </c>
      <c r="N44" s="89" t="n">
        <v>0</v>
      </c>
      <c r="O44" s="89" t="n">
        <v>-27.68</v>
      </c>
      <c r="P44" s="70"/>
      <c r="Q44" s="90" t="n">
        <v>-2483.32</v>
      </c>
      <c r="R44" s="91"/>
      <c r="S44" s="131" t="n">
        <v>-5188.5</v>
      </c>
      <c r="T44" s="60" t="n">
        <f aca="false">+Q44-S44</f>
        <v>2705.18</v>
      </c>
    </row>
    <row r="45" customFormat="false" ht="14.4" hidden="false" customHeight="false" outlineLevel="0" collapsed="false">
      <c r="A45" s="53"/>
      <c r="B45" s="61" t="n">
        <v>5062</v>
      </c>
      <c r="C45" s="62" t="s">
        <v>85</v>
      </c>
      <c r="D45" s="89" t="n">
        <v>0</v>
      </c>
      <c r="E45" s="89" t="n">
        <v>0</v>
      </c>
      <c r="F45" s="89" t="n">
        <v>0</v>
      </c>
      <c r="G45" s="89" t="n">
        <v>-504</v>
      </c>
      <c r="H45" s="89" t="n">
        <v>0</v>
      </c>
      <c r="I45" s="89" t="n">
        <v>0</v>
      </c>
      <c r="J45" s="89" t="n">
        <v>-72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70"/>
      <c r="Q45" s="90" t="n">
        <v>-1224</v>
      </c>
      <c r="R45" s="91"/>
      <c r="S45" s="131" t="n">
        <v>-960</v>
      </c>
      <c r="T45" s="60" t="n">
        <f aca="false">+Q45-S45</f>
        <v>-264</v>
      </c>
    </row>
    <row r="46" customFormat="false" ht="14.4" hidden="false" customHeight="false" outlineLevel="0" collapsed="false">
      <c r="A46" s="53"/>
      <c r="B46" s="61" t="n">
        <v>5065</v>
      </c>
      <c r="C46" s="62" t="s">
        <v>86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-2843.98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70"/>
      <c r="Q46" s="90" t="n">
        <v>-2843.98</v>
      </c>
      <c r="R46" s="91"/>
      <c r="S46" s="131" t="n">
        <v>-2582.6</v>
      </c>
      <c r="T46" s="60" t="n">
        <f aca="false">+Q46-S46</f>
        <v>-261.38</v>
      </c>
    </row>
    <row r="47" customFormat="false" ht="14.4" hidden="false" customHeight="false" outlineLevel="0" collapsed="false">
      <c r="A47" s="53"/>
      <c r="B47" s="61" t="n">
        <v>5080</v>
      </c>
      <c r="C47" s="62" t="s">
        <v>87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70"/>
      <c r="Q47" s="90" t="n">
        <v>0</v>
      </c>
      <c r="R47" s="91"/>
      <c r="S47" s="131" t="n">
        <v>0</v>
      </c>
      <c r="T47" s="60" t="n">
        <f aca="false">+Q47-S47</f>
        <v>0</v>
      </c>
    </row>
    <row r="48" customFormat="false" ht="14.4" hidden="false" customHeight="false" outlineLevel="0" collapsed="false">
      <c r="A48" s="53"/>
      <c r="B48" s="61" t="n">
        <v>5090</v>
      </c>
      <c r="C48" s="62" t="s">
        <v>88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-200</v>
      </c>
      <c r="L48" s="89" t="n">
        <v>0</v>
      </c>
      <c r="M48" s="89" t="n">
        <v>-661.51</v>
      </c>
      <c r="N48" s="89" t="n">
        <v>0</v>
      </c>
      <c r="O48" s="89" t="n">
        <v>0</v>
      </c>
      <c r="P48" s="70"/>
      <c r="Q48" s="90" t="n">
        <v>-861.51</v>
      </c>
      <c r="R48" s="91"/>
      <c r="S48" s="131" t="n">
        <v>-1110</v>
      </c>
      <c r="T48" s="60" t="n">
        <f aca="false">+Q48-S48</f>
        <v>248.49</v>
      </c>
    </row>
    <row r="49" customFormat="false" ht="14.4" hidden="false" customHeight="false" outlineLevel="0" collapsed="false">
      <c r="A49" s="53"/>
      <c r="B49" s="61" t="n">
        <v>5091</v>
      </c>
      <c r="C49" s="62" t="s">
        <v>89</v>
      </c>
      <c r="D49" s="89" t="n">
        <v>0</v>
      </c>
      <c r="E49" s="89" t="n">
        <v>0</v>
      </c>
      <c r="F49" s="89" t="n">
        <v>-181.3</v>
      </c>
      <c r="G49" s="89" t="n">
        <v>-48.42</v>
      </c>
      <c r="H49" s="89" t="n">
        <v>0</v>
      </c>
      <c r="I49" s="89" t="n">
        <v>0</v>
      </c>
      <c r="J49" s="89" t="n">
        <v>0</v>
      </c>
      <c r="K49" s="89" t="n">
        <v>-310</v>
      </c>
      <c r="L49" s="89" t="n">
        <v>0</v>
      </c>
      <c r="M49" s="89" t="n">
        <v>-88.14</v>
      </c>
      <c r="N49" s="89" t="n">
        <v>0</v>
      </c>
      <c r="O49" s="89" t="n">
        <v>0</v>
      </c>
      <c r="P49" s="70"/>
      <c r="Q49" s="90" t="n">
        <v>-627.86</v>
      </c>
      <c r="R49" s="91"/>
      <c r="S49" s="131" t="n">
        <v>-7957.78</v>
      </c>
      <c r="T49" s="60" t="n">
        <f aca="false">+Q49-S49</f>
        <v>7329.92</v>
      </c>
    </row>
    <row r="50" customFormat="false" ht="14.4" hidden="false" customHeight="false" outlineLevel="0" collapsed="false">
      <c r="A50" s="53"/>
      <c r="B50" s="61" t="n">
        <v>5092</v>
      </c>
      <c r="C50" s="62" t="s">
        <v>90</v>
      </c>
      <c r="D50" s="89" t="n">
        <v>0</v>
      </c>
      <c r="E50" s="89" t="n">
        <v>0</v>
      </c>
      <c r="F50" s="89" t="n">
        <v>-1250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-12500</v>
      </c>
      <c r="M50" s="89" t="n">
        <v>0</v>
      </c>
      <c r="N50" s="89" t="n">
        <v>0</v>
      </c>
      <c r="O50" s="89" t="n">
        <v>0</v>
      </c>
      <c r="P50" s="70"/>
      <c r="Q50" s="90" t="n">
        <v>-25000</v>
      </c>
      <c r="R50" s="91"/>
      <c r="S50" s="131" t="n">
        <v>-25000</v>
      </c>
      <c r="T50" s="60" t="n">
        <f aca="false">+Q50-S50</f>
        <v>0</v>
      </c>
    </row>
    <row r="51" customFormat="false" ht="14.4" hidden="false" customHeight="false" outlineLevel="0" collapsed="false">
      <c r="A51" s="53"/>
      <c r="B51" s="61" t="n">
        <v>5100</v>
      </c>
      <c r="C51" s="62" t="s">
        <v>91</v>
      </c>
      <c r="D51" s="89" t="n">
        <v>-13.65</v>
      </c>
      <c r="E51" s="89" t="n">
        <v>-11.2</v>
      </c>
      <c r="F51" s="89" t="n">
        <v>-11.2</v>
      </c>
      <c r="G51" s="89" t="n">
        <v>-15.05</v>
      </c>
      <c r="H51" s="89" t="n">
        <v>-9.8</v>
      </c>
      <c r="I51" s="89" t="n">
        <v>-15.06</v>
      </c>
      <c r="J51" s="89" t="n">
        <v>-11.2</v>
      </c>
      <c r="K51" s="89" t="n">
        <v>-39.9</v>
      </c>
      <c r="L51" s="89" t="n">
        <v>-34.05</v>
      </c>
      <c r="M51" s="89" t="n">
        <v>-6.3</v>
      </c>
      <c r="N51" s="89" t="n">
        <v>-14.07</v>
      </c>
      <c r="O51" s="89" t="n">
        <v>-4.55</v>
      </c>
      <c r="P51" s="70"/>
      <c r="Q51" s="90" t="n">
        <v>-186.03</v>
      </c>
      <c r="R51" s="91"/>
      <c r="S51" s="131" t="n">
        <v>-199.8</v>
      </c>
      <c r="T51" s="60" t="n">
        <f aca="false">+Q51-S51</f>
        <v>13.77</v>
      </c>
    </row>
    <row r="52" customFormat="false" ht="15" hidden="false" customHeight="false" outlineLevel="0" collapsed="false">
      <c r="A52" s="53"/>
      <c r="B52" s="61"/>
      <c r="C52" s="98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90"/>
      <c r="R52" s="91"/>
      <c r="S52" s="133"/>
      <c r="T52" s="134"/>
    </row>
    <row r="53" customFormat="false" ht="15" hidden="false" customHeight="false" outlineLevel="0" collapsed="false">
      <c r="A53" s="53"/>
      <c r="B53" s="80"/>
      <c r="C53" s="102" t="s">
        <v>92</v>
      </c>
      <c r="D53" s="103" t="n">
        <f aca="false">SUBTOTAL(9,D24:D52)</f>
        <v>-22349.29</v>
      </c>
      <c r="E53" s="103" t="n">
        <f aca="false">SUBTOTAL(9,E24:E52)</f>
        <v>-8493.2</v>
      </c>
      <c r="F53" s="103" t="n">
        <f aca="false">SUBTOTAL(9,F24:F52)</f>
        <v>-31085.918</v>
      </c>
      <c r="G53" s="103" t="n">
        <f aca="false">SUBTOTAL(9,G24:G52)</f>
        <v>-27527.364</v>
      </c>
      <c r="H53" s="103" t="n">
        <f aca="false">SUBTOTAL(9,H24:H52)</f>
        <v>-3067</v>
      </c>
      <c r="I53" s="103" t="n">
        <f aca="false">SUBTOTAL(9,I24:I52)</f>
        <v>-41896.4</v>
      </c>
      <c r="J53" s="103" t="n">
        <f aca="false">SUBTOTAL(9,J24:J52)</f>
        <v>-20224.08</v>
      </c>
      <c r="K53" s="103" t="n">
        <f aca="false">SUBTOTAL(9,K24:K52)</f>
        <v>-4890.01</v>
      </c>
      <c r="L53" s="103" t="n">
        <f aca="false">SUBTOTAL(9,L24:L52)</f>
        <v>-48421.69</v>
      </c>
      <c r="M53" s="103" t="n">
        <f aca="false">SUBTOTAL(9,M24:M52)</f>
        <v>-5220.8</v>
      </c>
      <c r="N53" s="103" t="n">
        <f aca="false">SUBTOTAL(9,N24:N52)</f>
        <v>-23262.24</v>
      </c>
      <c r="O53" s="103" t="n">
        <f aca="false">SUBTOTAL(9,O24:O52)</f>
        <v>-2946.81</v>
      </c>
      <c r="P53" s="104"/>
      <c r="Q53" s="105" t="n">
        <f aca="false">SUM(Q25:Q52)</f>
        <v>-239384.802</v>
      </c>
      <c r="R53" s="91"/>
      <c r="S53" s="135" t="n">
        <f aca="false">SUM(S25:S52)</f>
        <v>-207709.99</v>
      </c>
      <c r="T53" s="130" t="n">
        <f aca="false">SUM(T25:T52)</f>
        <v>-32450.352</v>
      </c>
    </row>
    <row r="54" customFormat="false" ht="15" hidden="false" customHeight="false" outlineLevel="0" collapsed="false">
      <c r="A54" s="34"/>
      <c r="B54" s="106"/>
      <c r="C54" s="107"/>
      <c r="D54" s="108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36"/>
      <c r="R54" s="59"/>
    </row>
    <row r="55" customFormat="false" ht="15.6" hidden="false" customHeight="false" outlineLevel="0" collapsed="false">
      <c r="A55" s="34"/>
      <c r="B55" s="111"/>
      <c r="C55" s="112" t="s">
        <v>93</v>
      </c>
      <c r="D55" s="113" t="n">
        <f aca="false">+D23+D53</f>
        <v>35800.53</v>
      </c>
      <c r="E55" s="113" t="n">
        <f aca="false">+E23+E53</f>
        <v>-8412.94</v>
      </c>
      <c r="F55" s="113" t="n">
        <f aca="false">+F23+F53</f>
        <v>-14532.078</v>
      </c>
      <c r="G55" s="113" t="n">
        <f aca="false">+G23+G53</f>
        <v>-25439.404</v>
      </c>
      <c r="H55" s="113" t="n">
        <f aca="false">+H23+H53</f>
        <v>-1381.63</v>
      </c>
      <c r="I55" s="113" t="n">
        <f aca="false">+I23+I53</f>
        <v>15834.32</v>
      </c>
      <c r="J55" s="113" t="n">
        <f aca="false">+J23+J53</f>
        <v>33050.93</v>
      </c>
      <c r="K55" s="113" t="n">
        <f aca="false">+K23+K53</f>
        <v>2022.03</v>
      </c>
      <c r="L55" s="113" t="n">
        <f aca="false">+L23+L53</f>
        <v>-46052.91</v>
      </c>
      <c r="M55" s="113" t="n">
        <f aca="false">+M23+M53</f>
        <v>-4413.24</v>
      </c>
      <c r="N55" s="113" t="n">
        <f aca="false">+N23+N53</f>
        <v>-20312.19</v>
      </c>
      <c r="O55" s="113" t="n">
        <f aca="false">+O23+O53</f>
        <v>-2558.76</v>
      </c>
      <c r="P55" s="114"/>
      <c r="Q55" s="137" t="n">
        <f aca="false">+Q53+Q23</f>
        <v>-36395.342</v>
      </c>
      <c r="R55" s="115"/>
    </row>
    <row r="56" customFormat="false" ht="15.6" hidden="false" customHeight="false" outlineLevel="0" collapsed="false"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7"/>
      <c r="Q56" s="31"/>
      <c r="R56" s="31"/>
    </row>
    <row r="57" customFormat="false" ht="15.6" hidden="false" customHeight="false" outlineLevel="0" collapsed="false">
      <c r="A57" s="118"/>
      <c r="B57" s="119" t="s">
        <v>94</v>
      </c>
      <c r="C57" s="119"/>
      <c r="D57" s="120" t="n">
        <v>109258.58</v>
      </c>
      <c r="E57" s="120" t="n">
        <v>100845.64</v>
      </c>
      <c r="F57" s="120" t="n">
        <v>86313.562</v>
      </c>
      <c r="G57" s="120" t="n">
        <v>60874.158</v>
      </c>
      <c r="H57" s="120" t="n">
        <v>59492.528</v>
      </c>
      <c r="I57" s="120" t="n">
        <v>75326.848</v>
      </c>
      <c r="J57" s="120" t="n">
        <v>108377.778</v>
      </c>
      <c r="K57" s="120" t="n">
        <v>110399.808</v>
      </c>
      <c r="L57" s="120" t="n">
        <v>64346.898</v>
      </c>
      <c r="M57" s="120" t="n">
        <v>59933.658</v>
      </c>
      <c r="N57" s="120" t="n">
        <v>39621.468</v>
      </c>
      <c r="O57" s="120" t="n">
        <v>37062.708</v>
      </c>
      <c r="P57" s="121"/>
      <c r="Q57" s="122" t="n">
        <v>37062.708</v>
      </c>
      <c r="R57" s="115"/>
    </row>
    <row r="58" customFormat="false" ht="15" hidden="false" customHeight="false" outlineLevel="0" collapsed="false"/>
  </sheetData>
  <mergeCells count="6">
    <mergeCell ref="B2:C2"/>
    <mergeCell ref="B3:B4"/>
    <mergeCell ref="C3:C4"/>
    <mergeCell ref="D3:O3"/>
    <mergeCell ref="Q3:Q4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a Livingstone</cp:lastModifiedBy>
  <cp:lastPrinted>2024-05-07T14:24:35Z</cp:lastPrinted>
  <dcterms:modified xsi:type="dcterms:W3CDTF">2024-05-07T14:28:21Z</dcterms:modified>
  <cp:revision>0</cp:revision>
  <dc:subject/>
  <dc:title/>
</cp:coreProperties>
</file>